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6" uniqueCount="119">
  <si>
    <t xml:space="preserve">アクティビティ名</t>
  </si>
  <si>
    <t xml:space="preserve">Outdoors20</t>
  </si>
  <si>
    <r>
      <rPr>
        <sz val="9"/>
        <color rgb="FF1FB714"/>
        <rFont val="Osaka"/>
        <family val="0"/>
        <charset val="128"/>
      </rPr>
      <t xml:space="preserve">01 </t>
    </r>
    <r>
      <rPr>
        <sz val="9"/>
        <color rgb="FF1FB714"/>
        <rFont val="Noto Sans"/>
        <family val="2"/>
      </rPr>
      <t xml:space="preserve">ものの形</t>
    </r>
  </si>
  <si>
    <t xml:space="preserve">a</t>
  </si>
  <si>
    <t xml:space="preserve">b</t>
  </si>
  <si>
    <t xml:space="preserve">c</t>
  </si>
  <si>
    <t xml:space="preserve">d</t>
  </si>
  <si>
    <t xml:space="preserve">f</t>
  </si>
  <si>
    <t xml:space="preserve">e</t>
  </si>
  <si>
    <r>
      <rPr>
        <sz val="9"/>
        <color rgb="FF1FB714"/>
        <rFont val="Osaka"/>
        <family val="0"/>
        <charset val="128"/>
      </rPr>
      <t xml:space="preserve">0</t>
    </r>
    <r>
      <rPr>
        <sz val="9"/>
        <color rgb="FF1FB714"/>
        <rFont val="Noto Sans"/>
        <family val="2"/>
      </rPr>
      <t xml:space="preserve">２　木に触れよう</t>
    </r>
  </si>
  <si>
    <r>
      <rPr>
        <sz val="9"/>
        <color rgb="FF1FB714"/>
        <rFont val="Osaka"/>
        <family val="0"/>
        <charset val="128"/>
      </rPr>
      <t xml:space="preserve">0</t>
    </r>
    <r>
      <rPr>
        <sz val="9"/>
        <color rgb="FF1FB714"/>
        <rFont val="Noto Sans"/>
        <family val="2"/>
      </rPr>
      <t xml:space="preserve">３　ペパーミントの香りの虫</t>
    </r>
  </si>
  <si>
    <r>
      <rPr>
        <sz val="9"/>
        <color rgb="FF1FB714"/>
        <rFont val="Osaka"/>
        <family val="0"/>
        <charset val="128"/>
      </rPr>
      <t xml:space="preserve">0</t>
    </r>
    <r>
      <rPr>
        <sz val="9"/>
        <color rgb="FF1FB714"/>
        <rFont val="Noto Sans"/>
        <family val="2"/>
      </rPr>
      <t xml:space="preserve">４　まわりの音</t>
    </r>
  </si>
  <si>
    <r>
      <rPr>
        <sz val="9"/>
        <color rgb="FF1FB714"/>
        <rFont val="Osaka"/>
        <family val="0"/>
        <charset val="128"/>
      </rPr>
      <t xml:space="preserve">0</t>
    </r>
    <r>
      <rPr>
        <sz val="9"/>
        <color rgb="FF1FB714"/>
        <rFont val="Noto Sans"/>
        <family val="2"/>
      </rPr>
      <t xml:space="preserve">５　詩人の木</t>
    </r>
  </si>
  <si>
    <r>
      <rPr>
        <sz val="9"/>
        <rFont val="Osaka"/>
        <family val="3"/>
        <charset val="128"/>
      </rPr>
      <t xml:space="preserve">0</t>
    </r>
    <r>
      <rPr>
        <sz val="9"/>
        <rFont val="Noto Sans"/>
        <family val="2"/>
      </rPr>
      <t xml:space="preserve">６　思い描いてみよう</t>
    </r>
  </si>
  <si>
    <r>
      <rPr>
        <sz val="9"/>
        <rFont val="Osaka"/>
        <family val="3"/>
        <charset val="128"/>
      </rPr>
      <t xml:space="preserve">0</t>
    </r>
    <r>
      <rPr>
        <sz val="9"/>
        <rFont val="Noto Sans"/>
        <family val="2"/>
      </rPr>
      <t xml:space="preserve">７　生息地のペンパル</t>
    </r>
  </si>
  <si>
    <r>
      <rPr>
        <sz val="9"/>
        <rFont val="Osaka"/>
        <family val="3"/>
        <charset val="128"/>
      </rPr>
      <t xml:space="preserve">0</t>
    </r>
    <r>
      <rPr>
        <sz val="9"/>
        <rFont val="Noto Sans"/>
        <family val="2"/>
      </rPr>
      <t xml:space="preserve">８　シュルー氏の森</t>
    </r>
  </si>
  <si>
    <t xml:space="preserve">○</t>
  </si>
  <si>
    <r>
      <rPr>
        <sz val="9"/>
        <color rgb="FF1FB714"/>
        <rFont val="Osaka"/>
        <family val="0"/>
        <charset val="128"/>
      </rPr>
      <t xml:space="preserve">0</t>
    </r>
    <r>
      <rPr>
        <sz val="9"/>
        <color rgb="FF1FB714"/>
        <rFont val="Noto Sans"/>
        <family val="2"/>
      </rPr>
      <t xml:space="preserve">９　わくわくする多様性に満ちた惑星</t>
    </r>
  </si>
  <si>
    <r>
      <rPr>
        <sz val="9"/>
        <rFont val="Osaka"/>
        <family val="3"/>
        <charset val="128"/>
      </rPr>
      <t xml:space="preserve">10 </t>
    </r>
    <r>
      <rPr>
        <sz val="9"/>
        <rFont val="Noto Sans"/>
        <family val="2"/>
      </rPr>
      <t xml:space="preserve">適応の多様性を表にする</t>
    </r>
  </si>
  <si>
    <r>
      <rPr>
        <sz val="9"/>
        <rFont val="Osaka"/>
        <family val="3"/>
        <charset val="128"/>
      </rPr>
      <t xml:space="preserve">11 </t>
    </r>
    <r>
      <rPr>
        <sz val="9"/>
        <rFont val="Noto Sans"/>
        <family val="2"/>
      </rPr>
      <t xml:space="preserve">これって本当？</t>
    </r>
  </si>
  <si>
    <r>
      <rPr>
        <sz val="9"/>
        <rFont val="Osaka"/>
        <family val="3"/>
        <charset val="128"/>
      </rPr>
      <t xml:space="preserve">12 </t>
    </r>
    <r>
      <rPr>
        <sz val="9"/>
        <rFont val="Noto Sans"/>
        <family val="2"/>
      </rPr>
      <t xml:space="preserve">侵入種</t>
    </r>
  </si>
  <si>
    <r>
      <rPr>
        <sz val="9"/>
        <rFont val="Osaka"/>
        <family val="3"/>
        <charset val="128"/>
      </rPr>
      <t xml:space="preserve">13 </t>
    </r>
    <r>
      <rPr>
        <sz val="9"/>
        <rFont val="Noto Sans"/>
        <family val="2"/>
      </rPr>
      <t xml:space="preserve">わたしたちみんな木が必要だ</t>
    </r>
  </si>
  <si>
    <t xml:space="preserve">In</t>
  </si>
  <si>
    <r>
      <rPr>
        <sz val="9"/>
        <rFont val="Osaka"/>
        <family val="3"/>
        <charset val="128"/>
      </rPr>
      <t xml:space="preserve">14  </t>
    </r>
    <r>
      <rPr>
        <sz val="9"/>
        <rFont val="Noto Sans"/>
        <family val="2"/>
      </rPr>
      <t xml:space="preserve">再生可能か不可能か</t>
    </r>
  </si>
  <si>
    <t xml:space="preserve">ES</t>
  </si>
  <si>
    <r>
      <rPr>
        <sz val="9"/>
        <rFont val="Osaka"/>
        <family val="3"/>
        <charset val="128"/>
      </rPr>
      <t xml:space="preserve">15  </t>
    </r>
    <r>
      <rPr>
        <sz val="9"/>
        <rFont val="Noto Sans"/>
        <family val="2"/>
      </rPr>
      <t xml:space="preserve">お気に入りの物</t>
    </r>
  </si>
  <si>
    <r>
      <rPr>
        <sz val="9"/>
        <rFont val="Osaka"/>
        <family val="3"/>
        <charset val="128"/>
      </rPr>
      <t xml:space="preserve">16</t>
    </r>
    <r>
      <rPr>
        <sz val="9"/>
        <rFont val="Noto Sans"/>
        <family val="2"/>
      </rPr>
      <t xml:space="preserve">　木をどうぞ、召し上がれ</t>
    </r>
  </si>
  <si>
    <r>
      <rPr>
        <sz val="9"/>
        <rFont val="Osaka"/>
        <family val="3"/>
        <charset val="128"/>
      </rPr>
      <t xml:space="preserve">17</t>
    </r>
    <r>
      <rPr>
        <sz val="9"/>
        <rFont val="Noto Sans"/>
        <family val="2"/>
      </rPr>
      <t xml:space="preserve">　森の人々</t>
    </r>
  </si>
  <si>
    <t xml:space="preserve">PL</t>
  </si>
  <si>
    <r>
      <rPr>
        <sz val="9"/>
        <rFont val="Osaka"/>
        <family val="3"/>
        <charset val="128"/>
      </rPr>
      <t xml:space="preserve">18  </t>
    </r>
    <r>
      <rPr>
        <sz val="9"/>
        <rFont val="Noto Sans"/>
        <family val="2"/>
      </rPr>
      <t xml:space="preserve">太陽の物語</t>
    </r>
  </si>
  <si>
    <r>
      <rPr>
        <sz val="9"/>
        <rFont val="Osaka"/>
        <family val="3"/>
        <charset val="128"/>
      </rPr>
      <t xml:space="preserve">19  </t>
    </r>
    <r>
      <rPr>
        <sz val="9"/>
        <rFont val="Noto Sans"/>
        <family val="2"/>
      </rPr>
      <t xml:space="preserve">価値観のラインアップ</t>
    </r>
  </si>
  <si>
    <r>
      <rPr>
        <sz val="9"/>
        <rFont val="Osaka"/>
        <family val="3"/>
        <charset val="128"/>
      </rPr>
      <t xml:space="preserve">20  </t>
    </r>
    <r>
      <rPr>
        <sz val="9"/>
        <rFont val="Noto Sans"/>
        <family val="2"/>
      </rPr>
      <t xml:space="preserve">環境交流文通箱</t>
    </r>
  </si>
  <si>
    <r>
      <rPr>
        <sz val="9"/>
        <color rgb="FF1FB714"/>
        <rFont val="Osaka"/>
        <family val="0"/>
        <charset val="128"/>
      </rPr>
      <t xml:space="preserve">21  </t>
    </r>
    <r>
      <rPr>
        <sz val="9"/>
        <color rgb="FF1FB714"/>
        <rFont val="Noto Sans"/>
        <family val="2"/>
      </rPr>
      <t xml:space="preserve">里木</t>
    </r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r>
      <rPr>
        <sz val="9"/>
        <color rgb="FF1FB714"/>
        <rFont val="Osaka"/>
        <family val="0"/>
        <charset val="128"/>
      </rPr>
      <t xml:space="preserve">22  </t>
    </r>
    <r>
      <rPr>
        <sz val="9"/>
        <color rgb="FF1FB714"/>
        <rFont val="Noto Sans"/>
        <family val="2"/>
      </rPr>
      <t xml:space="preserve">生息地としての木</t>
    </r>
  </si>
  <si>
    <r>
      <rPr>
        <sz val="9"/>
        <color rgb="FF1FB714"/>
        <rFont val="Osaka"/>
        <family val="0"/>
        <charset val="128"/>
      </rPr>
      <t xml:space="preserve">23  </t>
    </r>
    <r>
      <rPr>
        <sz val="9"/>
        <color rgb="FF1FB714"/>
        <rFont val="Noto Sans"/>
        <family val="2"/>
      </rPr>
      <t xml:space="preserve">倒木</t>
    </r>
  </si>
  <si>
    <r>
      <rPr>
        <sz val="9"/>
        <color rgb="FF1FB714"/>
        <rFont val="Osaka"/>
        <family val="0"/>
        <charset val="128"/>
      </rPr>
      <t xml:space="preserve">24  </t>
    </r>
    <r>
      <rPr>
        <sz val="9"/>
        <color rgb="FF1FB714"/>
        <rFont val="Noto Sans"/>
        <family val="2"/>
      </rPr>
      <t xml:space="preserve">自然のリサイクル屋</t>
    </r>
  </si>
  <si>
    <r>
      <rPr>
        <sz val="9"/>
        <color rgb="FF1FB714"/>
        <rFont val="Osaka"/>
        <family val="0"/>
        <charset val="128"/>
      </rPr>
      <t xml:space="preserve">25  </t>
    </r>
    <r>
      <rPr>
        <sz val="9"/>
        <color rgb="FF1FB714"/>
        <rFont val="Noto Sans"/>
        <family val="2"/>
      </rPr>
      <t xml:space="preserve">鳥と虫</t>
    </r>
  </si>
  <si>
    <r>
      <rPr>
        <sz val="9"/>
        <rFont val="Osaka"/>
        <family val="3"/>
        <charset val="128"/>
      </rPr>
      <t xml:space="preserve">26  </t>
    </r>
    <r>
      <rPr>
        <sz val="9"/>
        <rFont val="Noto Sans"/>
        <family val="2"/>
      </rPr>
      <t xml:space="preserve">力強いデュオ</t>
    </r>
  </si>
  <si>
    <r>
      <rPr>
        <sz val="9"/>
        <color rgb="FF1FB714"/>
        <rFont val="Osaka"/>
        <family val="0"/>
        <charset val="128"/>
      </rPr>
      <t xml:space="preserve">27</t>
    </r>
    <r>
      <rPr>
        <sz val="9"/>
        <color rgb="FF1FB714"/>
        <rFont val="Noto Sans"/>
        <family val="2"/>
      </rPr>
      <t xml:space="preserve">　それぞれの木に必要なもの</t>
    </r>
  </si>
  <si>
    <r>
      <rPr>
        <sz val="9"/>
        <color rgb="FF1FB714"/>
        <rFont val="Osaka"/>
        <family val="0"/>
        <charset val="128"/>
      </rPr>
      <t xml:space="preserve">28</t>
    </r>
    <r>
      <rPr>
        <sz val="9"/>
        <color rgb="FF1FB714"/>
        <rFont val="Noto Sans"/>
        <family val="2"/>
      </rPr>
      <t xml:space="preserve">　空気と植物</t>
    </r>
  </si>
  <si>
    <r>
      <rPr>
        <sz val="9"/>
        <color rgb="FF1FB714"/>
        <rFont val="Osaka"/>
        <family val="0"/>
        <charset val="128"/>
      </rPr>
      <t xml:space="preserve">29  </t>
    </r>
    <r>
      <rPr>
        <sz val="9"/>
        <color rgb="FF1FB714"/>
        <rFont val="Noto Sans"/>
        <family val="2"/>
      </rPr>
      <t xml:space="preserve">雨のせいだよ</t>
    </r>
  </si>
  <si>
    <r>
      <rPr>
        <sz val="9"/>
        <color rgb="FF1FB714"/>
        <rFont val="Osaka"/>
        <family val="0"/>
        <charset val="128"/>
      </rPr>
      <t xml:space="preserve">30  </t>
    </r>
    <r>
      <rPr>
        <sz val="9"/>
        <color rgb="FF1FB714"/>
        <rFont val="Noto Sans"/>
        <family val="2"/>
      </rPr>
      <t xml:space="preserve">木に三回乾杯しよう</t>
    </r>
  </si>
  <si>
    <r>
      <rPr>
        <sz val="9"/>
        <color rgb="FF1FB714"/>
        <rFont val="Osaka"/>
        <family val="0"/>
        <charset val="128"/>
      </rPr>
      <t xml:space="preserve">31  </t>
    </r>
    <r>
      <rPr>
        <sz val="9"/>
        <color rgb="FF1FB714"/>
        <rFont val="Noto Sans"/>
        <family val="2"/>
      </rPr>
      <t xml:space="preserve">木を植える</t>
    </r>
  </si>
  <si>
    <r>
      <rPr>
        <sz val="9"/>
        <rFont val="Osaka"/>
        <family val="3"/>
        <charset val="128"/>
      </rPr>
      <t xml:space="preserve">32  </t>
    </r>
    <r>
      <rPr>
        <sz val="9"/>
        <rFont val="Noto Sans"/>
        <family val="2"/>
      </rPr>
      <t xml:space="preserve">森林の多様な利用</t>
    </r>
  </si>
  <si>
    <r>
      <rPr>
        <sz val="9"/>
        <color rgb="FF1FB714"/>
        <rFont val="Osaka"/>
        <family val="0"/>
        <charset val="128"/>
      </rPr>
      <t xml:space="preserve">33</t>
    </r>
    <r>
      <rPr>
        <sz val="9"/>
        <color rgb="FF1FB714"/>
        <rFont val="Noto Sans"/>
        <family val="2"/>
      </rPr>
      <t xml:space="preserve">　森林のできごとの因果関係</t>
    </r>
  </si>
  <si>
    <r>
      <rPr>
        <sz val="9"/>
        <rFont val="Osaka"/>
        <family val="3"/>
        <charset val="128"/>
      </rPr>
      <t xml:space="preserve">34</t>
    </r>
    <r>
      <rPr>
        <sz val="9"/>
        <rFont val="Noto Sans"/>
        <family val="2"/>
      </rPr>
      <t xml:space="preserve">　この森で働いているのは誰？</t>
    </r>
  </si>
  <si>
    <r>
      <rPr>
        <sz val="9"/>
        <color rgb="FF1FB714"/>
        <rFont val="Osaka"/>
        <family val="0"/>
        <charset val="128"/>
      </rPr>
      <t xml:space="preserve">35  </t>
    </r>
    <r>
      <rPr>
        <sz val="9"/>
        <color rgb="FF1FB714"/>
        <rFont val="Noto Sans"/>
        <family val="2"/>
      </rPr>
      <t xml:space="preserve">愛しの国立公園</t>
    </r>
  </si>
  <si>
    <r>
      <rPr>
        <sz val="9"/>
        <color rgb="FF1FB714"/>
        <rFont val="Osaka"/>
        <family val="0"/>
        <charset val="128"/>
      </rPr>
      <t xml:space="preserve">36  </t>
    </r>
    <r>
      <rPr>
        <sz val="9"/>
        <color rgb="FF1FB714"/>
        <rFont val="Noto Sans"/>
        <family val="2"/>
      </rPr>
      <t xml:space="preserve">汚染を探せ</t>
    </r>
  </si>
  <si>
    <r>
      <rPr>
        <sz val="9"/>
        <rFont val="Osaka"/>
        <family val="3"/>
        <charset val="128"/>
      </rPr>
      <t xml:space="preserve">37 </t>
    </r>
    <r>
      <rPr>
        <sz val="9"/>
        <rFont val="Noto Sans"/>
        <family val="2"/>
      </rPr>
      <t xml:space="preserve">ごみの話 リサイクル</t>
    </r>
  </si>
  <si>
    <r>
      <rPr>
        <sz val="9"/>
        <rFont val="Osaka"/>
        <family val="3"/>
        <charset val="128"/>
      </rPr>
      <t xml:space="preserve">38  </t>
    </r>
    <r>
      <rPr>
        <sz val="9"/>
        <rFont val="Noto Sans"/>
        <family val="2"/>
      </rPr>
      <t xml:space="preserve">一滴一滴が大切だ</t>
    </r>
  </si>
  <si>
    <r>
      <rPr>
        <sz val="9"/>
        <rFont val="Osaka"/>
        <family val="3"/>
        <charset val="128"/>
      </rPr>
      <t xml:space="preserve">39  </t>
    </r>
    <r>
      <rPr>
        <sz val="9"/>
        <rFont val="Noto Sans"/>
        <family val="2"/>
      </rPr>
      <t xml:space="preserve">エネルギー・探偵</t>
    </r>
  </si>
  <si>
    <r>
      <rPr>
        <sz val="9"/>
        <rFont val="Osaka"/>
        <family val="3"/>
        <charset val="128"/>
      </rPr>
      <t xml:space="preserve">40  </t>
    </r>
    <r>
      <rPr>
        <sz val="9"/>
        <rFont val="Noto Sans"/>
        <family val="2"/>
      </rPr>
      <t xml:space="preserve">昔と今</t>
    </r>
  </si>
  <si>
    <r>
      <rPr>
        <sz val="9"/>
        <rFont val="Osaka"/>
        <family val="3"/>
        <charset val="128"/>
      </rPr>
      <t xml:space="preserve">41  </t>
    </r>
    <r>
      <rPr>
        <sz val="9"/>
        <rFont val="Noto Sans"/>
        <family val="2"/>
      </rPr>
      <t xml:space="preserve">植物の育ち方</t>
    </r>
  </si>
  <si>
    <r>
      <rPr>
        <sz val="9"/>
        <color rgb="FF1FB714"/>
        <rFont val="Osaka"/>
        <family val="0"/>
        <charset val="128"/>
      </rPr>
      <t xml:space="preserve">42</t>
    </r>
    <r>
      <rPr>
        <sz val="9"/>
        <color rgb="FF1FB714"/>
        <rFont val="Andale Mono"/>
        <family val="0"/>
      </rPr>
      <t xml:space="preserve">  </t>
    </r>
    <r>
      <rPr>
        <sz val="9"/>
        <color rgb="FF1FB714"/>
        <rFont val="Noto Sans"/>
        <family val="2"/>
      </rPr>
      <t xml:space="preserve">太陽の光と木々の緑</t>
    </r>
  </si>
  <si>
    <r>
      <rPr>
        <sz val="9"/>
        <color rgb="FF1FB714"/>
        <rFont val="Osaka"/>
        <family val="0"/>
        <charset val="128"/>
      </rPr>
      <t xml:space="preserve">43  </t>
    </r>
    <r>
      <rPr>
        <sz val="9"/>
        <color rgb="FF1FB714"/>
        <rFont val="Noto Sans"/>
        <family val="2"/>
      </rPr>
      <t xml:space="preserve">種の冒険</t>
    </r>
  </si>
  <si>
    <r>
      <rPr>
        <sz val="9"/>
        <rFont val="Osaka"/>
        <family val="3"/>
        <charset val="128"/>
      </rPr>
      <t xml:space="preserve">44  </t>
    </r>
    <r>
      <rPr>
        <sz val="9"/>
        <rFont val="Noto Sans"/>
        <family val="2"/>
      </rPr>
      <t xml:space="preserve">水の不思議</t>
    </r>
  </si>
  <si>
    <r>
      <rPr>
        <sz val="10"/>
        <rFont val="Osaka"/>
        <family val="3"/>
        <charset val="128"/>
      </rPr>
      <t xml:space="preserve">45</t>
    </r>
    <r>
      <rPr>
        <sz val="10"/>
        <rFont val="Times New Roman"/>
        <family val="1"/>
      </rPr>
      <t xml:space="preserve">    </t>
    </r>
    <r>
      <rPr>
        <sz val="10"/>
        <rFont val="Noto Sans"/>
        <family val="2"/>
      </rPr>
      <t xml:space="preserve">生命のつながり</t>
    </r>
  </si>
  <si>
    <r>
      <rPr>
        <sz val="9"/>
        <rFont val="Osaka"/>
        <family val="3"/>
        <charset val="128"/>
      </rPr>
      <t xml:space="preserve">46  </t>
    </r>
    <r>
      <rPr>
        <sz val="9"/>
        <rFont val="Noto Sans"/>
        <family val="2"/>
      </rPr>
      <t xml:space="preserve">校庭サファリ </t>
    </r>
  </si>
  <si>
    <r>
      <rPr>
        <sz val="9"/>
        <rFont val="Osaka"/>
        <family val="3"/>
        <charset val="128"/>
      </rPr>
      <t xml:space="preserve">47  </t>
    </r>
    <r>
      <rPr>
        <sz val="9"/>
        <rFont val="Noto Sans"/>
        <family val="2"/>
      </rPr>
      <t xml:space="preserve">空き地は空っぽ？</t>
    </r>
  </si>
  <si>
    <r>
      <rPr>
        <sz val="9"/>
        <rFont val="Osaka"/>
        <family val="3"/>
        <charset val="128"/>
      </rPr>
      <t xml:space="preserve">48  </t>
    </r>
    <r>
      <rPr>
        <sz val="9"/>
        <rFont val="Noto Sans"/>
        <family val="2"/>
      </rPr>
      <t xml:space="preserve">野原、森、小川</t>
    </r>
  </si>
  <si>
    <r>
      <rPr>
        <sz val="9"/>
        <rFont val="Osaka"/>
        <family val="3"/>
        <charset val="128"/>
      </rPr>
      <t xml:space="preserve">49  </t>
    </r>
    <r>
      <rPr>
        <sz val="9"/>
        <rFont val="Noto Sans"/>
        <family val="2"/>
      </rPr>
      <t xml:space="preserve">熱帯の木の家</t>
    </r>
  </si>
  <si>
    <r>
      <rPr>
        <sz val="9"/>
        <rFont val="Osaka"/>
        <family val="3"/>
        <charset val="128"/>
      </rPr>
      <t xml:space="preserve">50  400</t>
    </r>
    <r>
      <rPr>
        <sz val="9"/>
        <rFont val="Noto Sans"/>
        <family val="2"/>
      </rPr>
      <t xml:space="preserve">エーカーの森</t>
    </r>
  </si>
  <si>
    <r>
      <rPr>
        <sz val="9"/>
        <rFont val="Osaka"/>
        <family val="3"/>
        <charset val="128"/>
      </rPr>
      <t xml:space="preserve">51  </t>
    </r>
    <r>
      <rPr>
        <sz val="9"/>
        <rFont val="Noto Sans"/>
        <family val="2"/>
      </rPr>
      <t xml:space="preserve">紙すきに挑戦</t>
    </r>
  </si>
  <si>
    <r>
      <rPr>
        <sz val="9"/>
        <rFont val="Osaka"/>
        <family val="3"/>
        <charset val="128"/>
      </rPr>
      <t xml:space="preserve">52  </t>
    </r>
    <r>
      <rPr>
        <sz val="9"/>
        <rFont val="Noto Sans"/>
        <family val="2"/>
      </rPr>
      <t xml:space="preserve">アルミのリサイクル</t>
    </r>
  </si>
  <si>
    <r>
      <rPr>
        <sz val="9"/>
        <rFont val="Osaka"/>
        <family val="3"/>
        <charset val="128"/>
      </rPr>
      <t xml:space="preserve">53  </t>
    </r>
    <r>
      <rPr>
        <sz val="9"/>
        <rFont val="Noto Sans"/>
        <family val="2"/>
      </rPr>
      <t xml:space="preserve">動きの動き</t>
    </r>
  </si>
  <si>
    <r>
      <rPr>
        <sz val="9"/>
        <color rgb="FF1FB714"/>
        <rFont val="Osaka"/>
        <family val="0"/>
        <charset val="128"/>
      </rPr>
      <t xml:space="preserve">54  </t>
    </r>
    <r>
      <rPr>
        <sz val="9"/>
        <color rgb="FF1FB714"/>
        <rFont val="Noto Sans"/>
        <family val="2"/>
      </rPr>
      <t xml:space="preserve">行きたいところは広々した公園</t>
    </r>
  </si>
  <si>
    <r>
      <rPr>
        <sz val="9"/>
        <rFont val="Osaka"/>
        <family val="3"/>
        <charset val="128"/>
      </rPr>
      <t xml:space="preserve">55  </t>
    </r>
    <r>
      <rPr>
        <sz val="9"/>
        <rFont val="Noto Sans"/>
        <family val="2"/>
      </rPr>
      <t xml:space="preserve">理想のコミュニティを計画する</t>
    </r>
  </si>
  <si>
    <r>
      <rPr>
        <sz val="9"/>
        <rFont val="Osaka"/>
        <family val="3"/>
        <charset val="128"/>
      </rPr>
      <t xml:space="preserve">56  </t>
    </r>
    <r>
      <rPr>
        <sz val="9"/>
        <rFont val="Noto Sans"/>
        <family val="2"/>
      </rPr>
      <t xml:space="preserve">わたしたちで土地利用を計画しよう</t>
    </r>
  </si>
  <si>
    <r>
      <rPr>
        <sz val="9"/>
        <rFont val="Osaka"/>
        <family val="3"/>
        <charset val="128"/>
      </rPr>
      <t xml:space="preserve">57  </t>
    </r>
    <r>
      <rPr>
        <sz val="9"/>
        <rFont val="Noto Sans"/>
        <family val="2"/>
      </rPr>
      <t xml:space="preserve">民主主義を行動で</t>
    </r>
  </si>
  <si>
    <r>
      <rPr>
        <sz val="9"/>
        <rFont val="Osaka"/>
        <family val="3"/>
        <charset val="128"/>
      </rPr>
      <t xml:space="preserve">58  </t>
    </r>
    <r>
      <rPr>
        <sz val="9"/>
        <rFont val="Noto Sans"/>
        <family val="2"/>
      </rPr>
      <t xml:space="preserve">法律が必要だ</t>
    </r>
  </si>
  <si>
    <r>
      <rPr>
        <sz val="9"/>
        <rFont val="Osaka"/>
        <family val="3"/>
        <charset val="128"/>
      </rPr>
      <t xml:space="preserve">59  </t>
    </r>
    <r>
      <rPr>
        <sz val="9"/>
        <rFont val="Noto Sans"/>
        <family val="2"/>
      </rPr>
      <t xml:space="preserve">ペンの力</t>
    </r>
  </si>
  <si>
    <r>
      <rPr>
        <sz val="9"/>
        <rFont val="Osaka"/>
        <family val="3"/>
        <charset val="128"/>
      </rPr>
      <t xml:space="preserve">60  </t>
    </r>
    <r>
      <rPr>
        <sz val="9"/>
        <rFont val="Noto Sans"/>
        <family val="2"/>
      </rPr>
      <t xml:space="preserve">報道しようよ</t>
    </r>
  </si>
  <si>
    <r>
      <rPr>
        <sz val="9"/>
        <color rgb="FF1FB714"/>
        <rFont val="Osaka"/>
        <family val="0"/>
        <charset val="128"/>
      </rPr>
      <t xml:space="preserve">61</t>
    </r>
    <r>
      <rPr>
        <sz val="9"/>
        <color rgb="FF1FB714"/>
        <rFont val="Noto Sans"/>
        <family val="2"/>
      </rPr>
      <t xml:space="preserve">　もっと近づいてみてごらん　</t>
    </r>
  </si>
  <si>
    <r>
      <rPr>
        <sz val="9"/>
        <color rgb="FF1FB714"/>
        <rFont val="Osaka"/>
        <family val="0"/>
        <charset val="128"/>
      </rPr>
      <t xml:space="preserve">62</t>
    </r>
    <r>
      <rPr>
        <sz val="9"/>
        <color rgb="FF1FB714"/>
        <rFont val="Noto Sans"/>
        <family val="2"/>
      </rPr>
      <t xml:space="preserve">　木であること</t>
    </r>
  </si>
  <si>
    <r>
      <rPr>
        <sz val="9"/>
        <color rgb="FF1FB714"/>
        <rFont val="Osaka"/>
        <family val="0"/>
        <charset val="128"/>
      </rPr>
      <t xml:space="preserve">63  </t>
    </r>
    <r>
      <rPr>
        <sz val="9"/>
        <color rgb="FF1FB714"/>
        <rFont val="Noto Sans"/>
        <family val="2"/>
      </rPr>
      <t xml:space="preserve">木は工場</t>
    </r>
  </si>
  <si>
    <r>
      <rPr>
        <sz val="9"/>
        <color rgb="FF1FB714"/>
        <rFont val="Osaka"/>
        <family val="0"/>
        <charset val="128"/>
      </rPr>
      <t xml:space="preserve">64 </t>
    </r>
    <r>
      <rPr>
        <sz val="9"/>
        <color rgb="FF1FB714"/>
        <rFont val="Noto Sans"/>
        <family val="2"/>
      </rPr>
      <t xml:space="preserve">葉っぱの観察</t>
    </r>
  </si>
  <si>
    <r>
      <rPr>
        <sz val="9"/>
        <color rgb="FF1FB714"/>
        <rFont val="Osaka"/>
        <family val="0"/>
        <charset val="128"/>
      </rPr>
      <t xml:space="preserve">65  </t>
    </r>
    <r>
      <rPr>
        <sz val="9"/>
        <color rgb="FF1FB714"/>
        <rFont val="Noto Sans"/>
        <family val="2"/>
      </rPr>
      <t xml:space="preserve">つぼみが開く</t>
    </r>
  </si>
  <si>
    <r>
      <rPr>
        <sz val="9"/>
        <color rgb="FF1FB714"/>
        <rFont val="Osaka"/>
        <family val="0"/>
        <charset val="128"/>
      </rPr>
      <t xml:space="preserve">66  </t>
    </r>
    <r>
      <rPr>
        <sz val="9"/>
        <color rgb="FF1FB714"/>
        <rFont val="Noto Sans"/>
        <family val="2"/>
      </rPr>
      <t xml:space="preserve">大きく育つ種</t>
    </r>
  </si>
  <si>
    <r>
      <rPr>
        <sz val="9"/>
        <color rgb="FF1FB714"/>
        <rFont val="Osaka"/>
        <family val="0"/>
        <charset val="128"/>
      </rPr>
      <t xml:space="preserve">67</t>
    </r>
    <r>
      <rPr>
        <sz val="9"/>
        <color rgb="FF1FB714"/>
        <rFont val="Noto Sans"/>
        <family val="2"/>
      </rPr>
      <t xml:space="preserve">　あなたの木の大きさは？</t>
    </r>
  </si>
  <si>
    <r>
      <rPr>
        <sz val="9"/>
        <color rgb="FF1FB714"/>
        <rFont val="Osaka"/>
        <family val="0"/>
        <charset val="128"/>
      </rPr>
      <t xml:space="preserve">68</t>
    </r>
    <r>
      <rPr>
        <sz val="9"/>
        <color rgb="FF1FB714"/>
        <rFont val="Noto Sans"/>
        <family val="2"/>
      </rPr>
      <t xml:space="preserve">　あの木の名前</t>
    </r>
  </si>
  <si>
    <r>
      <rPr>
        <sz val="9"/>
        <color rgb="FF1FB714"/>
        <rFont val="Osaka"/>
        <family val="0"/>
        <charset val="128"/>
      </rPr>
      <t xml:space="preserve">69  </t>
    </r>
    <r>
      <rPr>
        <sz val="9"/>
        <color rgb="FF1FB714"/>
        <rFont val="Noto Sans"/>
        <family val="2"/>
      </rPr>
      <t xml:space="preserve">木があって森がある</t>
    </r>
  </si>
  <si>
    <r>
      <rPr>
        <sz val="9"/>
        <color rgb="FF1FB714"/>
        <rFont val="Osaka"/>
        <family val="0"/>
        <charset val="128"/>
      </rPr>
      <t xml:space="preserve">70  </t>
    </r>
    <r>
      <rPr>
        <sz val="9"/>
        <color rgb="FF1FB714"/>
        <rFont val="Noto Sans"/>
        <family val="2"/>
      </rPr>
      <t xml:space="preserve">土物語</t>
    </r>
  </si>
  <si>
    <r>
      <rPr>
        <sz val="9"/>
        <color rgb="FF1FB714"/>
        <rFont val="Osaka"/>
        <family val="0"/>
        <charset val="128"/>
      </rPr>
      <t xml:space="preserve">71 </t>
    </r>
    <r>
      <rPr>
        <sz val="9"/>
        <color rgb="FF1FB714"/>
        <rFont val="Noto Sans"/>
        <family val="2"/>
      </rPr>
      <t xml:space="preserve">湿地でウォッチ</t>
    </r>
  </si>
  <si>
    <r>
      <rPr>
        <sz val="9"/>
        <rFont val="Osaka"/>
        <family val="3"/>
        <charset val="128"/>
      </rPr>
      <t xml:space="preserve">72</t>
    </r>
    <r>
      <rPr>
        <sz val="9"/>
        <rFont val="Noto Sans"/>
        <family val="2"/>
      </rPr>
      <t xml:space="preserve">　わたしたちが吸っている空気</t>
    </r>
  </si>
  <si>
    <r>
      <rPr>
        <sz val="9"/>
        <rFont val="Osaka"/>
        <family val="3"/>
        <charset val="128"/>
      </rPr>
      <t xml:space="preserve">73</t>
    </r>
    <r>
      <rPr>
        <sz val="9"/>
        <rFont val="Noto Sans"/>
        <family val="2"/>
      </rPr>
      <t xml:space="preserve">　ごみの行く末</t>
    </r>
  </si>
  <si>
    <r>
      <rPr>
        <sz val="9"/>
        <color rgb="FF1FB714"/>
        <rFont val="Osaka"/>
        <family val="0"/>
        <charset val="128"/>
      </rPr>
      <t xml:space="preserve">74  </t>
    </r>
    <r>
      <rPr>
        <sz val="9"/>
        <color rgb="FF1FB714"/>
        <rFont val="Noto Sans"/>
        <family val="2"/>
      </rPr>
      <t xml:space="preserve">人、場所、モノ</t>
    </r>
  </si>
  <si>
    <r>
      <rPr>
        <sz val="9"/>
        <rFont val="Osaka"/>
        <family val="3"/>
        <charset val="128"/>
      </rPr>
      <t xml:space="preserve">75 </t>
    </r>
    <r>
      <rPr>
        <sz val="9"/>
        <rFont val="Noto Sans"/>
        <family val="2"/>
      </rPr>
      <t xml:space="preserve">ティピーで語り合う</t>
    </r>
  </si>
  <si>
    <r>
      <rPr>
        <sz val="9"/>
        <rFont val="Osaka"/>
        <family val="3"/>
        <charset val="128"/>
      </rPr>
      <t xml:space="preserve">76  </t>
    </r>
    <r>
      <rPr>
        <sz val="9"/>
        <rFont val="Noto Sans"/>
        <family val="2"/>
      </rPr>
      <t xml:space="preserve">トリ</t>
    </r>
    <r>
      <rPr>
        <sz val="9"/>
        <rFont val="Osaka"/>
        <family val="3"/>
        <charset val="128"/>
      </rPr>
      <t xml:space="preserve">-</t>
    </r>
    <r>
      <rPr>
        <sz val="9"/>
        <rFont val="Noto Sans"/>
        <family val="2"/>
      </rPr>
      <t xml:space="preserve">・クッキー年輪</t>
    </r>
    <r>
      <rPr>
        <sz val="9"/>
        <rFont val="Osaka"/>
        <family val="3"/>
        <charset val="128"/>
      </rPr>
      <t xml:space="preserve">Tree Cookies</t>
    </r>
  </si>
  <si>
    <r>
      <rPr>
        <sz val="9"/>
        <color rgb="FF1FB714"/>
        <rFont val="Osaka"/>
        <family val="0"/>
        <charset val="128"/>
      </rPr>
      <t xml:space="preserve">77 </t>
    </r>
    <r>
      <rPr>
        <sz val="9"/>
        <color rgb="FF1FB714"/>
        <rFont val="Noto Sans"/>
        <family val="2"/>
      </rPr>
      <t xml:space="preserve">困っている木</t>
    </r>
  </si>
  <si>
    <r>
      <rPr>
        <sz val="9"/>
        <color rgb="FF1FB714"/>
        <rFont val="Osaka"/>
        <family val="0"/>
        <charset val="128"/>
      </rPr>
      <t xml:space="preserve">78  </t>
    </r>
    <r>
      <rPr>
        <sz val="9"/>
        <color rgb="FF1FB714"/>
        <rFont val="Noto Sans"/>
        <family val="2"/>
      </rPr>
      <t xml:space="preserve">秋の知らせ</t>
    </r>
  </si>
  <si>
    <r>
      <rPr>
        <sz val="9"/>
        <rFont val="Osaka"/>
        <family val="3"/>
        <charset val="128"/>
      </rPr>
      <t xml:space="preserve">79  </t>
    </r>
    <r>
      <rPr>
        <sz val="9"/>
        <rFont val="Noto Sans"/>
        <family val="2"/>
      </rPr>
      <t xml:space="preserve">木のライフサイクル</t>
    </r>
  </si>
  <si>
    <r>
      <rPr>
        <sz val="9"/>
        <color rgb="FF1FB714"/>
        <rFont val="Osaka"/>
        <family val="0"/>
        <charset val="128"/>
      </rPr>
      <t xml:space="preserve">80  </t>
    </r>
    <r>
      <rPr>
        <sz val="9"/>
        <color rgb="FF1FB714"/>
        <rFont val="Noto Sans"/>
        <family val="2"/>
      </rPr>
      <t xml:space="preserve">植生の遷移</t>
    </r>
  </si>
  <si>
    <r>
      <rPr>
        <sz val="9"/>
        <color rgb="FF1FB714"/>
        <rFont val="Osaka"/>
        <family val="0"/>
        <charset val="128"/>
      </rPr>
      <t xml:space="preserve">81  </t>
    </r>
    <r>
      <rPr>
        <sz val="9"/>
        <color rgb="FF1FB714"/>
        <rFont val="Noto Sans"/>
        <family val="2"/>
      </rPr>
      <t xml:space="preserve">野火がはじまり</t>
    </r>
  </si>
  <si>
    <r>
      <rPr>
        <sz val="9"/>
        <rFont val="Osaka"/>
        <family val="3"/>
        <charset val="128"/>
      </rPr>
      <t xml:space="preserve">82  </t>
    </r>
    <r>
      <rPr>
        <sz val="9"/>
        <rFont val="Noto Sans"/>
        <family val="2"/>
      </rPr>
      <t xml:space="preserve">資源は巡る</t>
    </r>
  </si>
  <si>
    <r>
      <rPr>
        <sz val="9"/>
        <color rgb="FF1FB714"/>
        <rFont val="Osaka"/>
        <family val="0"/>
        <charset val="128"/>
      </rPr>
      <t xml:space="preserve">83 </t>
    </r>
    <r>
      <rPr>
        <sz val="9"/>
        <color rgb="FF1FB714"/>
        <rFont val="Noto Sans"/>
        <family val="2"/>
      </rPr>
      <t xml:space="preserve">パッケージは天井知らず</t>
    </r>
  </si>
  <si>
    <r>
      <rPr>
        <sz val="9"/>
        <rFont val="Osaka"/>
        <family val="3"/>
        <charset val="128"/>
      </rPr>
      <t xml:space="preserve">84</t>
    </r>
    <r>
      <rPr>
        <sz val="9"/>
        <rFont val="Noto Sans"/>
        <family val="2"/>
      </rPr>
      <t xml:space="preserve">　地球温暖化</t>
    </r>
  </si>
  <si>
    <r>
      <rPr>
        <sz val="9"/>
        <color rgb="FF1FB714"/>
        <rFont val="Osaka"/>
        <family val="0"/>
        <charset val="128"/>
      </rPr>
      <t xml:space="preserve">85  </t>
    </r>
    <r>
      <rPr>
        <sz val="9"/>
        <color rgb="FF1FB714"/>
        <rFont val="Noto Sans"/>
        <family val="2"/>
      </rPr>
      <t xml:space="preserve">運転席から</t>
    </r>
  </si>
  <si>
    <r>
      <rPr>
        <sz val="9"/>
        <rFont val="Osaka"/>
        <family val="3"/>
        <charset val="128"/>
      </rPr>
      <t xml:space="preserve">86</t>
    </r>
    <r>
      <rPr>
        <sz val="9"/>
        <rFont val="Noto Sans"/>
        <family val="2"/>
      </rPr>
      <t xml:space="preserve">　わたしたちの変化しつつある世界</t>
    </r>
  </si>
  <si>
    <r>
      <rPr>
        <sz val="9"/>
        <rFont val="Osaka"/>
        <family val="3"/>
        <charset val="128"/>
      </rPr>
      <t xml:space="preserve">87</t>
    </r>
    <r>
      <rPr>
        <sz val="9"/>
        <rFont val="Noto Sans"/>
        <family val="2"/>
      </rPr>
      <t xml:space="preserve">　地球に生きるマナー</t>
    </r>
  </si>
  <si>
    <r>
      <rPr>
        <sz val="9"/>
        <rFont val="Osaka"/>
        <family val="3"/>
        <charset val="128"/>
      </rPr>
      <t xml:space="preserve">88  </t>
    </r>
    <r>
      <rPr>
        <sz val="9"/>
        <rFont val="Noto Sans"/>
        <family val="2"/>
      </rPr>
      <t xml:space="preserve">絶滅の危機に直面して</t>
    </r>
  </si>
  <si>
    <r>
      <rPr>
        <sz val="9"/>
        <rFont val="Osaka"/>
        <family val="3"/>
        <charset val="128"/>
      </rPr>
      <t xml:space="preserve">89</t>
    </r>
    <r>
      <rPr>
        <sz val="9"/>
        <rFont val="Noto Sans"/>
        <family val="2"/>
      </rPr>
      <t xml:space="preserve">　木が大切なたくさんの理由 </t>
    </r>
  </si>
  <si>
    <r>
      <rPr>
        <sz val="9"/>
        <rFont val="Osaka"/>
        <family val="3"/>
        <charset val="128"/>
      </rPr>
      <t xml:space="preserve">90</t>
    </r>
    <r>
      <rPr>
        <sz val="9"/>
        <rFont val="Noto Sans"/>
        <family val="2"/>
      </rPr>
      <t xml:space="preserve">　先住民の知恵</t>
    </r>
  </si>
  <si>
    <r>
      <rPr>
        <sz val="9"/>
        <rFont val="Osaka"/>
        <family val="3"/>
        <charset val="128"/>
      </rPr>
      <t xml:space="preserve">91  </t>
    </r>
    <r>
      <rPr>
        <sz val="9"/>
        <rFont val="Noto Sans"/>
        <family val="2"/>
      </rPr>
      <t xml:space="preserve">古き良き時代には</t>
    </r>
  </si>
  <si>
    <r>
      <rPr>
        <sz val="9"/>
        <rFont val="Osaka"/>
        <family val="3"/>
        <charset val="128"/>
      </rPr>
      <t xml:space="preserve">92</t>
    </r>
    <r>
      <rPr>
        <sz val="9"/>
        <rFont val="Noto Sans"/>
        <family val="2"/>
      </rPr>
      <t xml:space="preserve">　ライフスタイルを見直そう</t>
    </r>
  </si>
  <si>
    <r>
      <rPr>
        <sz val="9"/>
        <rFont val="Osaka"/>
        <family val="3"/>
        <charset val="128"/>
      </rPr>
      <t xml:space="preserve">93</t>
    </r>
    <r>
      <rPr>
        <sz val="9"/>
        <rFont val="Noto Sans"/>
        <family val="2"/>
      </rPr>
      <t xml:space="preserve">　紙の文明</t>
    </r>
  </si>
  <si>
    <r>
      <rPr>
        <sz val="9"/>
        <rFont val="Osaka"/>
        <family val="3"/>
        <charset val="128"/>
      </rPr>
      <t xml:space="preserve">94</t>
    </r>
    <r>
      <rPr>
        <sz val="9"/>
        <rFont val="Noto Sans"/>
        <family val="2"/>
      </rPr>
      <t xml:space="preserve">　バビロンの川のほとりで</t>
    </r>
  </si>
  <si>
    <r>
      <rPr>
        <sz val="9"/>
        <rFont val="Osaka"/>
        <family val="3"/>
        <charset val="128"/>
      </rPr>
      <t xml:space="preserve">95  </t>
    </r>
    <r>
      <rPr>
        <sz val="9"/>
        <rFont val="Noto Sans"/>
        <family val="2"/>
      </rPr>
      <t xml:space="preserve">気づいてました？</t>
    </r>
  </si>
  <si>
    <r>
      <rPr>
        <sz val="9"/>
        <color rgb="FF1FB714"/>
        <rFont val="Osaka"/>
        <family val="0"/>
        <charset val="128"/>
      </rPr>
      <t xml:space="preserve">96  </t>
    </r>
    <r>
      <rPr>
        <sz val="9"/>
        <color rgb="FF1FB714"/>
        <rFont val="Noto Sans"/>
        <family val="2"/>
      </rPr>
      <t xml:space="preserve">あなたの場所をよくしよう </t>
    </r>
  </si>
  <si>
    <t xml:space="preserve">　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Osaka"/>
      <family val="3"/>
      <charset val="128"/>
    </font>
    <font>
      <sz val="11"/>
      <color rgb="FFDD0806"/>
      <name val="ＭＳ Ｐゴシック"/>
      <family val="3"/>
      <charset val="128"/>
    </font>
    <font>
      <sz val="9"/>
      <color rgb="FFDD0806"/>
      <name val="Osaka"/>
      <family val="3"/>
      <charset val="128"/>
    </font>
    <font>
      <sz val="11"/>
      <color rgb="FF1FB714"/>
      <name val="ＭＳ Ｐゴシック"/>
      <family val="0"/>
      <charset val="128"/>
    </font>
    <font>
      <sz val="9"/>
      <color rgb="FF1FB714"/>
      <name val="Osaka"/>
      <family val="0"/>
      <charset val="128"/>
    </font>
    <font>
      <sz val="9"/>
      <color rgb="FF1FB714"/>
      <name val="Noto Sans"/>
      <family val="2"/>
    </font>
    <font>
      <sz val="11"/>
      <color rgb="FFCC99FF"/>
      <name val="ＭＳ Ｐゴシック"/>
      <family val="0"/>
      <charset val="128"/>
    </font>
    <font>
      <sz val="9"/>
      <color rgb="FF1FB714"/>
      <name val="Andale Mono"/>
      <family val="0"/>
    </font>
    <font>
      <sz val="10"/>
      <name val="Osaka"/>
      <family val="3"/>
      <charset val="128"/>
    </font>
    <font>
      <sz val="10"/>
      <name val="Times New Roman"/>
      <family val="1"/>
    </font>
    <font>
      <sz val="10"/>
      <name val="Noto Sans"/>
      <family val="2"/>
    </font>
    <font>
      <sz val="11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3366FF"/>
        <bgColor rgb="FF0066CC"/>
      </patternFill>
    </fill>
    <fill>
      <patternFill patternType="solid">
        <fgColor rgb="FFDD0806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0000D4"/>
        <bgColor rgb="FF0000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O379"/>
  <sheetViews>
    <sheetView showFormulas="false" showGridLines="true" showRowColHeaders="true" showZeros="true" rightToLeft="false" tabSelected="true" showOutlineSymbols="true" defaultGridColor="true" view="normal" topLeftCell="BN1" colorId="64" zoomScale="100" zoomScaleNormal="100" zoomScalePageLayoutView="100" workbookViewId="0">
      <selection pane="topLeft" activeCell="CV1" activeCellId="0" sqref="CV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2.66"/>
    <col collapsed="false" customWidth="true" hidden="false" outlineLevel="0" max="3" min="3" style="1" width="2.49"/>
    <col collapsed="false" customWidth="true" hidden="false" outlineLevel="0" max="11" min="4" style="0" width="2.49"/>
    <col collapsed="false" customWidth="true" hidden="false" outlineLevel="0" max="22" min="12" style="0" width="3.49"/>
    <col collapsed="false" customWidth="true" hidden="false" outlineLevel="0" max="23" min="23" style="2" width="3.49"/>
    <col collapsed="false" customWidth="true" hidden="false" outlineLevel="0" max="24" min="24" style="3" width="3.49"/>
    <col collapsed="false" customWidth="true" hidden="false" outlineLevel="0" max="43" min="25" style="0" width="3.49"/>
    <col collapsed="false" customWidth="true" hidden="false" outlineLevel="0" max="44" min="44" style="2" width="3.49"/>
    <col collapsed="false" customWidth="true" hidden="false" outlineLevel="0" max="45" min="45" style="4" width="3.49"/>
    <col collapsed="false" customWidth="true" hidden="false" outlineLevel="0" max="64" min="46" style="0" width="3.49"/>
    <col collapsed="false" customWidth="true" hidden="false" outlineLevel="0" max="65" min="65" style="2" width="3.49"/>
    <col collapsed="false" customWidth="true" hidden="false" outlineLevel="0" max="66" min="66" style="5" width="3.49"/>
    <col collapsed="false" customWidth="true" hidden="false" outlineLevel="0" max="80" min="67" style="0" width="3.49"/>
    <col collapsed="false" customWidth="true" hidden="false" outlineLevel="0" max="81" min="81" style="2" width="3.49"/>
    <col collapsed="false" customWidth="true" hidden="false" outlineLevel="0" max="82" min="82" style="6" width="3.49"/>
    <col collapsed="false" customWidth="true" hidden="false" outlineLevel="0" max="103" min="83" style="0" width="3.49"/>
    <col collapsed="false" customWidth="true" hidden="false" outlineLevel="0" max="104" min="104" style="7" width="3.66"/>
    <col collapsed="false" customWidth="true" hidden="false" outlineLevel="0" max="105" min="105" style="0" width="2.66"/>
  </cols>
  <sheetData>
    <row r="1" customFormat="false" ht="15" hidden="false" customHeight="true" outlineLevel="0" collapsed="false">
      <c r="B1" s="8" t="s">
        <v>0</v>
      </c>
      <c r="C1" s="9"/>
      <c r="D1" s="2" t="n">
        <v>1</v>
      </c>
      <c r="E1" s="0" t="n">
        <v>2</v>
      </c>
      <c r="F1" s="0" t="n">
        <v>3</v>
      </c>
      <c r="G1" s="0" t="n">
        <v>4</v>
      </c>
      <c r="H1" s="0" t="n">
        <v>5</v>
      </c>
      <c r="I1" s="0" t="n">
        <v>6</v>
      </c>
      <c r="J1" s="0" t="n">
        <v>7</v>
      </c>
      <c r="K1" s="0" t="n">
        <v>8</v>
      </c>
      <c r="L1" s="0" t="n">
        <v>9</v>
      </c>
      <c r="M1" s="0" t="n">
        <v>10</v>
      </c>
      <c r="N1" s="0" t="n">
        <v>11</v>
      </c>
      <c r="O1" s="0" t="n">
        <v>12</v>
      </c>
      <c r="P1" s="0" t="n">
        <v>13</v>
      </c>
      <c r="Q1" s="0" t="n">
        <v>14</v>
      </c>
      <c r="R1" s="0" t="n">
        <v>15</v>
      </c>
      <c r="S1" s="0" t="n">
        <v>16</v>
      </c>
      <c r="T1" s="0" t="n">
        <v>17</v>
      </c>
      <c r="U1" s="0" t="n">
        <v>18</v>
      </c>
      <c r="V1" s="0" t="n">
        <v>19</v>
      </c>
      <c r="W1" s="2" t="n">
        <v>20</v>
      </c>
      <c r="Y1" s="2" t="n">
        <v>21</v>
      </c>
      <c r="Z1" s="0" t="n">
        <v>22</v>
      </c>
      <c r="AA1" s="0" t="n">
        <v>23</v>
      </c>
      <c r="AB1" s="0" t="n">
        <v>24</v>
      </c>
      <c r="AC1" s="0" t="n">
        <v>25</v>
      </c>
      <c r="AD1" s="0" t="n">
        <v>26</v>
      </c>
      <c r="AE1" s="0" t="n">
        <v>27</v>
      </c>
      <c r="AF1" s="0" t="n">
        <v>28</v>
      </c>
      <c r="AG1" s="0" t="n">
        <v>29</v>
      </c>
      <c r="AH1" s="0" t="n">
        <v>30</v>
      </c>
      <c r="AI1" s="0" t="n">
        <v>31</v>
      </c>
      <c r="AJ1" s="0" t="n">
        <v>32</v>
      </c>
      <c r="AK1" s="0" t="n">
        <v>33</v>
      </c>
      <c r="AL1" s="0" t="n">
        <v>34</v>
      </c>
      <c r="AM1" s="0" t="n">
        <v>35</v>
      </c>
      <c r="AN1" s="0" t="n">
        <v>36</v>
      </c>
      <c r="AO1" s="0" t="n">
        <v>37</v>
      </c>
      <c r="AP1" s="0" t="n">
        <v>38</v>
      </c>
      <c r="AQ1" s="0" t="n">
        <v>39</v>
      </c>
      <c r="AR1" s="2" t="n">
        <v>40</v>
      </c>
      <c r="AT1" s="2" t="n">
        <v>41</v>
      </c>
      <c r="AU1" s="0" t="n">
        <v>42</v>
      </c>
      <c r="AV1" s="0" t="n">
        <v>43</v>
      </c>
      <c r="AW1" s="0" t="n">
        <v>44</v>
      </c>
      <c r="AX1" s="0" t="n">
        <v>45</v>
      </c>
      <c r="AY1" s="0" t="n">
        <v>46</v>
      </c>
      <c r="AZ1" s="0" t="n">
        <v>47</v>
      </c>
      <c r="BA1" s="0" t="n">
        <v>48</v>
      </c>
      <c r="BB1" s="0" t="n">
        <v>49</v>
      </c>
      <c r="BC1" s="0" t="n">
        <v>50</v>
      </c>
      <c r="BD1" s="0" t="n">
        <v>51</v>
      </c>
      <c r="BE1" s="0" t="n">
        <v>52</v>
      </c>
      <c r="BF1" s="0" t="n">
        <v>53</v>
      </c>
      <c r="BG1" s="0" t="n">
        <v>54</v>
      </c>
      <c r="BH1" s="0" t="n">
        <v>55</v>
      </c>
      <c r="BI1" s="0" t="n">
        <v>56</v>
      </c>
      <c r="BJ1" s="0" t="n">
        <v>57</v>
      </c>
      <c r="BK1" s="0" t="n">
        <v>58</v>
      </c>
      <c r="BL1" s="0" t="n">
        <v>59</v>
      </c>
      <c r="BM1" s="2" t="n">
        <v>60</v>
      </c>
      <c r="BO1" s="2" t="n">
        <v>61</v>
      </c>
      <c r="BP1" s="0" t="n">
        <v>62</v>
      </c>
      <c r="BQ1" s="0" t="n">
        <v>63</v>
      </c>
      <c r="BR1" s="0" t="n">
        <v>64</v>
      </c>
      <c r="BS1" s="0" t="n">
        <v>65</v>
      </c>
      <c r="BT1" s="0" t="n">
        <v>66</v>
      </c>
      <c r="BU1" s="0" t="n">
        <v>67</v>
      </c>
      <c r="BV1" s="0" t="n">
        <v>68</v>
      </c>
      <c r="BW1" s="0" t="n">
        <v>69</v>
      </c>
      <c r="BX1" s="0" t="n">
        <v>70</v>
      </c>
      <c r="BY1" s="0" t="n">
        <v>71</v>
      </c>
      <c r="BZ1" s="0" t="n">
        <v>72</v>
      </c>
      <c r="CA1" s="0" t="n">
        <v>73</v>
      </c>
      <c r="CB1" s="0" t="n">
        <v>74</v>
      </c>
      <c r="CC1" s="2" t="n">
        <v>75</v>
      </c>
      <c r="CE1" s="2" t="n">
        <v>76</v>
      </c>
      <c r="CF1" s="0" t="n">
        <v>77</v>
      </c>
      <c r="CG1" s="0" t="n">
        <v>78</v>
      </c>
      <c r="CH1" s="0" t="n">
        <v>79</v>
      </c>
      <c r="CI1" s="0" t="n">
        <v>80</v>
      </c>
      <c r="CJ1" s="0" t="n">
        <v>81</v>
      </c>
      <c r="CK1" s="0" t="n">
        <v>82</v>
      </c>
      <c r="CL1" s="0" t="n">
        <v>83</v>
      </c>
      <c r="CM1" s="0" t="n">
        <v>84</v>
      </c>
      <c r="CN1" s="0" t="n">
        <v>85</v>
      </c>
      <c r="CO1" s="0" t="n">
        <v>86</v>
      </c>
      <c r="CP1" s="0" t="n">
        <v>87</v>
      </c>
      <c r="CQ1" s="0" t="n">
        <v>88</v>
      </c>
      <c r="CR1" s="0" t="n">
        <v>89</v>
      </c>
      <c r="CS1" s="0" t="n">
        <v>90</v>
      </c>
      <c r="CT1" s="0" t="n">
        <v>91</v>
      </c>
      <c r="CU1" s="0" t="n">
        <v>92</v>
      </c>
      <c r="CV1" s="0" t="n">
        <v>93</v>
      </c>
      <c r="CW1" s="0" t="n">
        <v>94</v>
      </c>
      <c r="CX1" s="0" t="n">
        <v>95</v>
      </c>
      <c r="CY1" s="0" t="n">
        <v>96</v>
      </c>
    </row>
    <row r="2" s="10" customFormat="true" ht="15" hidden="false" customHeight="true" outlineLevel="0" collapsed="false">
      <c r="B2" s="11"/>
      <c r="X2" s="12"/>
      <c r="AS2" s="13"/>
      <c r="BN2" s="14"/>
      <c r="CD2" s="15"/>
      <c r="CZ2" s="16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</row>
    <row r="3" s="2" customFormat="true" ht="15" hidden="false" customHeight="true" outlineLevel="0" collapsed="false">
      <c r="A3" s="17" t="s">
        <v>1</v>
      </c>
      <c r="B3" s="18" t="s">
        <v>2</v>
      </c>
      <c r="C3" s="1"/>
      <c r="E3" s="2" t="s">
        <v>3</v>
      </c>
      <c r="F3" s="2" t="s">
        <v>4</v>
      </c>
      <c r="G3" s="2" t="s">
        <v>5</v>
      </c>
      <c r="H3" s="2" t="s">
        <v>6</v>
      </c>
      <c r="X3" s="3"/>
      <c r="AS3" s="4" t="n">
        <v>1</v>
      </c>
      <c r="BN3" s="5"/>
      <c r="BR3" s="2" t="s">
        <v>7</v>
      </c>
      <c r="BV3" s="2" t="s">
        <v>8</v>
      </c>
      <c r="CD3" s="6" t="n">
        <v>1</v>
      </c>
      <c r="CZ3" s="7" t="n">
        <f aca="false">COUNTA(D3:CY3)</f>
        <v>8</v>
      </c>
      <c r="DA3" s="17" t="s">
        <v>1</v>
      </c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</row>
    <row r="4" customFormat="false" ht="15" hidden="false" customHeight="true" outlineLevel="0" collapsed="false">
      <c r="A4" s="17" t="s">
        <v>1</v>
      </c>
      <c r="B4" s="19" t="s">
        <v>9</v>
      </c>
      <c r="D4" s="0" t="s">
        <v>3</v>
      </c>
      <c r="F4" s="2" t="s">
        <v>4</v>
      </c>
      <c r="G4" s="2" t="s">
        <v>5</v>
      </c>
      <c r="Y4" s="0" t="s">
        <v>6</v>
      </c>
      <c r="AS4" s="4" t="n">
        <v>2</v>
      </c>
      <c r="BR4" s="2" t="s">
        <v>8</v>
      </c>
      <c r="BV4" s="2" t="s">
        <v>7</v>
      </c>
      <c r="CD4" s="6" t="n">
        <v>2</v>
      </c>
      <c r="CZ4" s="7" t="n">
        <f aca="false">COUNTA(D4:CY4)</f>
        <v>8</v>
      </c>
      <c r="DA4" s="17" t="s">
        <v>1</v>
      </c>
    </row>
    <row r="5" customFormat="false" ht="15" hidden="false" customHeight="true" outlineLevel="0" collapsed="false">
      <c r="A5" s="17" t="s">
        <v>1</v>
      </c>
      <c r="B5" s="19" t="s">
        <v>10</v>
      </c>
      <c r="D5" s="0" t="s">
        <v>5</v>
      </c>
      <c r="E5" s="0" t="s">
        <v>4</v>
      </c>
      <c r="G5" s="2" t="s">
        <v>3</v>
      </c>
      <c r="Z5" s="0" t="s">
        <v>8</v>
      </c>
      <c r="AS5" s="4" t="n">
        <v>3</v>
      </c>
      <c r="AY5" s="0" t="s">
        <v>6</v>
      </c>
      <c r="CD5" s="6" t="n">
        <v>3</v>
      </c>
      <c r="CZ5" s="7" t="n">
        <f aca="false">COUNTA(D5:CY5)</f>
        <v>7</v>
      </c>
      <c r="DA5" s="17" t="s">
        <v>1</v>
      </c>
    </row>
    <row r="6" customFormat="false" ht="15" hidden="false" customHeight="true" outlineLevel="0" collapsed="false">
      <c r="A6" s="17" t="s">
        <v>1</v>
      </c>
      <c r="B6" s="19" t="s">
        <v>11</v>
      </c>
      <c r="D6" s="0" t="s">
        <v>4</v>
      </c>
      <c r="E6" s="0" t="s">
        <v>3</v>
      </c>
      <c r="F6" s="0" t="s">
        <v>5</v>
      </c>
      <c r="H6" s="0" t="s">
        <v>6</v>
      </c>
      <c r="AI6" s="0" t="s">
        <v>8</v>
      </c>
      <c r="AS6" s="4" t="n">
        <v>4</v>
      </c>
      <c r="CD6" s="6" t="n">
        <v>4</v>
      </c>
      <c r="CZ6" s="7" t="n">
        <f aca="false">COUNTA(D6:CY6)</f>
        <v>7</v>
      </c>
      <c r="DA6" s="17" t="s">
        <v>1</v>
      </c>
    </row>
    <row r="7" customFormat="false" ht="15" hidden="false" customHeight="true" outlineLevel="0" collapsed="false">
      <c r="A7" s="17" t="s">
        <v>1</v>
      </c>
      <c r="B7" s="19" t="s">
        <v>12</v>
      </c>
      <c r="D7" s="0" t="s">
        <v>5</v>
      </c>
      <c r="E7" s="0" t="s">
        <v>6</v>
      </c>
      <c r="G7" s="0" t="s">
        <v>8</v>
      </c>
      <c r="T7" s="0" t="s">
        <v>4</v>
      </c>
      <c r="Y7" s="0" t="s">
        <v>3</v>
      </c>
      <c r="AS7" s="4" t="n">
        <v>5</v>
      </c>
      <c r="CD7" s="6" t="n">
        <v>5</v>
      </c>
      <c r="CZ7" s="7" t="n">
        <f aca="false">COUNTA(D7:CY7)</f>
        <v>7</v>
      </c>
      <c r="DA7" s="17" t="s">
        <v>1</v>
      </c>
    </row>
    <row r="8" customFormat="false" ht="15" hidden="false" customHeight="true" outlineLevel="0" collapsed="false">
      <c r="B8" s="20" t="s">
        <v>13</v>
      </c>
      <c r="J8" s="0" t="s">
        <v>8</v>
      </c>
      <c r="L8" s="0" t="s">
        <v>5</v>
      </c>
      <c r="M8" s="0" t="s">
        <v>3</v>
      </c>
      <c r="N8" s="0" t="s">
        <v>4</v>
      </c>
      <c r="AS8" s="4" t="n">
        <v>6</v>
      </c>
      <c r="AY8" s="0" t="s">
        <v>6</v>
      </c>
      <c r="CD8" s="6" t="n">
        <v>6</v>
      </c>
      <c r="CZ8" s="7" t="n">
        <f aca="false">COUNTA(D8:CY8)</f>
        <v>7</v>
      </c>
    </row>
    <row r="9" customFormat="false" ht="15" hidden="false" customHeight="true" outlineLevel="0" collapsed="false">
      <c r="B9" s="20" t="s">
        <v>14</v>
      </c>
      <c r="I9" s="0" t="s">
        <v>5</v>
      </c>
      <c r="K9" s="0" t="s">
        <v>3</v>
      </c>
      <c r="L9" s="0" t="s">
        <v>8</v>
      </c>
      <c r="M9" s="0" t="s">
        <v>6</v>
      </c>
      <c r="W9" s="2" t="s">
        <v>4</v>
      </c>
      <c r="AS9" s="4" t="n">
        <v>7</v>
      </c>
      <c r="AZ9" s="0" t="s">
        <v>7</v>
      </c>
      <c r="CD9" s="6" t="n">
        <v>7</v>
      </c>
      <c r="CZ9" s="7" t="n">
        <f aca="false">COUNTA(D9:CY9)</f>
        <v>8</v>
      </c>
    </row>
    <row r="10" customFormat="false" ht="15" hidden="false" customHeight="true" outlineLevel="0" collapsed="false">
      <c r="B10" s="20" t="s">
        <v>15</v>
      </c>
      <c r="J10" s="0" t="s">
        <v>7</v>
      </c>
      <c r="Y10" s="0" t="s">
        <v>6</v>
      </c>
      <c r="Z10" s="0" t="s">
        <v>3</v>
      </c>
      <c r="AA10" s="0" t="s">
        <v>4</v>
      </c>
      <c r="AB10" s="0" t="s">
        <v>5</v>
      </c>
      <c r="AS10" s="4" t="n">
        <v>8</v>
      </c>
      <c r="CD10" s="6" t="n">
        <v>8</v>
      </c>
      <c r="CH10" s="0" t="s">
        <v>8</v>
      </c>
      <c r="CZ10" s="7" t="n">
        <f aca="false">COUNTA(D10:CY10)</f>
        <v>8</v>
      </c>
    </row>
    <row r="11" customFormat="false" ht="15" hidden="false" customHeight="true" outlineLevel="0" collapsed="false">
      <c r="A11" s="0" t="s">
        <v>16</v>
      </c>
      <c r="B11" s="19" t="s">
        <v>17</v>
      </c>
      <c r="I11" s="0" t="s">
        <v>6</v>
      </c>
      <c r="J11" s="0" t="s">
        <v>5</v>
      </c>
      <c r="M11" s="0" t="s">
        <v>3</v>
      </c>
      <c r="W11" s="2" t="s">
        <v>4</v>
      </c>
      <c r="AA11" s="0" t="s">
        <v>8</v>
      </c>
      <c r="AS11" s="4" t="n">
        <v>9</v>
      </c>
      <c r="AY11" s="0" t="s">
        <v>7</v>
      </c>
      <c r="CD11" s="6" t="n">
        <v>9</v>
      </c>
      <c r="CZ11" s="7" t="n">
        <f aca="false">COUNTA(D11:CY11)</f>
        <v>8</v>
      </c>
      <c r="DA11" s="0" t="s">
        <v>16</v>
      </c>
    </row>
    <row r="12" customFormat="false" ht="15" hidden="false" customHeight="true" outlineLevel="0" collapsed="false">
      <c r="B12" s="20" t="s">
        <v>18</v>
      </c>
      <c r="I12" s="0" t="s">
        <v>5</v>
      </c>
      <c r="L12" s="0" t="s">
        <v>4</v>
      </c>
      <c r="N12" s="0" t="s">
        <v>6</v>
      </c>
      <c r="W12" s="2" t="s">
        <v>3</v>
      </c>
      <c r="AS12" s="4" t="n">
        <v>10</v>
      </c>
      <c r="BA12" s="0" t="s">
        <v>8</v>
      </c>
      <c r="CD12" s="6" t="n">
        <v>10</v>
      </c>
      <c r="CZ12" s="7" t="n">
        <f aca="false">COUNTA(D12:CY12)</f>
        <v>7</v>
      </c>
    </row>
    <row r="13" customFormat="false" ht="15" hidden="false" customHeight="true" outlineLevel="0" collapsed="false">
      <c r="B13" s="20" t="s">
        <v>19</v>
      </c>
      <c r="I13" s="0" t="s">
        <v>5</v>
      </c>
      <c r="L13" s="0" t="s">
        <v>4</v>
      </c>
      <c r="M13" s="0" t="s">
        <v>3</v>
      </c>
      <c r="AS13" s="4" t="n">
        <v>11</v>
      </c>
      <c r="CD13" s="6" t="n">
        <v>11</v>
      </c>
      <c r="CZ13" s="7" t="n">
        <f aca="false">COUNTA(D13:CY13)</f>
        <v>5</v>
      </c>
    </row>
    <row r="14" customFormat="false" ht="15" hidden="false" customHeight="true" outlineLevel="0" collapsed="false">
      <c r="B14" s="20" t="s">
        <v>20</v>
      </c>
      <c r="AE14" s="0" t="s">
        <v>3</v>
      </c>
      <c r="AS14" s="4" t="n">
        <v>12</v>
      </c>
      <c r="AZ14" s="0" t="s">
        <v>4</v>
      </c>
      <c r="BA14" s="0" t="s">
        <v>5</v>
      </c>
      <c r="BB14" s="0" t="s">
        <v>6</v>
      </c>
      <c r="CD14" s="6" t="n">
        <v>12</v>
      </c>
      <c r="CZ14" s="7" t="n">
        <f aca="false">COUNTA(D14:CY14)</f>
        <v>6</v>
      </c>
    </row>
    <row r="15" customFormat="false" ht="15" hidden="false" customHeight="true" outlineLevel="0" collapsed="false">
      <c r="A15" s="0" t="s">
        <v>16</v>
      </c>
      <c r="B15" s="20" t="s">
        <v>21</v>
      </c>
      <c r="R15" s="0" t="s">
        <v>3</v>
      </c>
      <c r="AH15" s="0" t="s">
        <v>5</v>
      </c>
      <c r="AS15" s="4" t="n">
        <v>13</v>
      </c>
      <c r="BD15" s="0" t="s">
        <v>4</v>
      </c>
      <c r="CD15" s="6" t="n">
        <v>13</v>
      </c>
      <c r="CZ15" s="7" t="n">
        <f aca="false">COUNTA(D15:CY15)</f>
        <v>5</v>
      </c>
      <c r="DA15" s="0" t="s">
        <v>16</v>
      </c>
    </row>
    <row r="16" customFormat="false" ht="15" hidden="false" customHeight="true" outlineLevel="0" collapsed="false">
      <c r="A16" s="0" t="s">
        <v>22</v>
      </c>
      <c r="B16" s="20" t="s">
        <v>23</v>
      </c>
      <c r="P16" s="0" t="s">
        <v>4</v>
      </c>
      <c r="R16" s="0" t="s">
        <v>3</v>
      </c>
      <c r="AS16" s="4" t="n">
        <v>14</v>
      </c>
      <c r="BE16" s="0" t="s">
        <v>5</v>
      </c>
      <c r="CD16" s="6" t="n">
        <v>14</v>
      </c>
      <c r="CK16" s="0" t="s">
        <v>6</v>
      </c>
      <c r="CZ16" s="7" t="n">
        <f aca="false">COUNTA(D16:CY16)</f>
        <v>6</v>
      </c>
      <c r="DA16" s="0" t="s">
        <v>22</v>
      </c>
    </row>
    <row r="17" customFormat="false" ht="15" hidden="false" customHeight="true" outlineLevel="0" collapsed="false">
      <c r="A17" s="21" t="s">
        <v>24</v>
      </c>
      <c r="B17" s="20" t="s">
        <v>25</v>
      </c>
      <c r="P17" s="0" t="s">
        <v>3</v>
      </c>
      <c r="Q17" s="0" t="s">
        <v>6</v>
      </c>
      <c r="AS17" s="4" t="n">
        <v>15</v>
      </c>
      <c r="BE17" s="0" t="s">
        <v>4</v>
      </c>
      <c r="CD17" s="6" t="n">
        <v>15</v>
      </c>
      <c r="CK17" s="0" t="s">
        <v>5</v>
      </c>
      <c r="CZ17" s="7" t="n">
        <f aca="false">COUNTA(D17:CY17)</f>
        <v>6</v>
      </c>
      <c r="DA17" s="21" t="s">
        <v>24</v>
      </c>
    </row>
    <row r="18" customFormat="false" ht="15" hidden="false" customHeight="true" outlineLevel="0" collapsed="false">
      <c r="B18" s="20" t="s">
        <v>26</v>
      </c>
      <c r="P18" s="0" t="s">
        <v>3</v>
      </c>
      <c r="T18" s="0" t="s">
        <v>4</v>
      </c>
      <c r="AS18" s="4" t="n">
        <v>16</v>
      </c>
      <c r="BB18" s="0" t="s">
        <v>5</v>
      </c>
      <c r="CD18" s="6" t="n">
        <v>16</v>
      </c>
      <c r="CZ18" s="7" t="n">
        <f aca="false">COUNTA(D18:CY18)</f>
        <v>5</v>
      </c>
    </row>
    <row r="19" customFormat="false" ht="15" hidden="false" customHeight="true" outlineLevel="0" collapsed="false">
      <c r="B19" s="20" t="s">
        <v>27</v>
      </c>
      <c r="S19" s="0" t="s">
        <v>5</v>
      </c>
      <c r="U19" s="0" t="s">
        <v>3</v>
      </c>
      <c r="V19" s="0" t="s">
        <v>6</v>
      </c>
      <c r="AS19" s="4" t="n">
        <v>17</v>
      </c>
      <c r="CD19" s="6" t="n">
        <v>17</v>
      </c>
      <c r="CU19" s="0" t="s">
        <v>4</v>
      </c>
      <c r="CZ19" s="7" t="n">
        <f aca="false">COUNTA(D19:CY19)</f>
        <v>6</v>
      </c>
    </row>
    <row r="20" customFormat="false" ht="15" hidden="false" customHeight="true" outlineLevel="0" collapsed="false">
      <c r="A20" s="22" t="s">
        <v>28</v>
      </c>
      <c r="B20" s="20" t="s">
        <v>29</v>
      </c>
      <c r="T20" s="0" t="s">
        <v>3</v>
      </c>
      <c r="V20" s="0" t="s">
        <v>4</v>
      </c>
      <c r="AS20" s="4" t="n">
        <v>18</v>
      </c>
      <c r="CD20" s="6" t="n">
        <v>18</v>
      </c>
      <c r="CZ20" s="7" t="n">
        <f aca="false">COUNTA(D20:CY20)</f>
        <v>4</v>
      </c>
      <c r="DA20" s="22" t="s">
        <v>28</v>
      </c>
    </row>
    <row r="21" customFormat="false" ht="15" hidden="false" customHeight="true" outlineLevel="0" collapsed="false">
      <c r="B21" s="20" t="s">
        <v>30</v>
      </c>
      <c r="T21" s="0" t="s">
        <v>3</v>
      </c>
      <c r="AS21" s="4" t="n">
        <v>19</v>
      </c>
      <c r="CD21" s="6" t="n">
        <v>19</v>
      </c>
      <c r="CU21" s="0" t="s">
        <v>4</v>
      </c>
      <c r="CZ21" s="7" t="n">
        <f aca="false">COUNTA(D21:CY21)</f>
        <v>4</v>
      </c>
    </row>
    <row r="22" customFormat="false" ht="15" hidden="false" customHeight="true" outlineLevel="0" collapsed="false">
      <c r="A22" s="0" t="s">
        <v>22</v>
      </c>
      <c r="B22" s="20" t="s">
        <v>31</v>
      </c>
      <c r="H22" s="0" t="s">
        <v>6</v>
      </c>
      <c r="J22" s="0" t="s">
        <v>3</v>
      </c>
      <c r="L22" s="0" t="s">
        <v>4</v>
      </c>
      <c r="Y22" s="0" t="s">
        <v>5</v>
      </c>
      <c r="AS22" s="4" t="n">
        <v>20</v>
      </c>
      <c r="CD22" s="6" t="n">
        <v>20</v>
      </c>
      <c r="CZ22" s="7" t="n">
        <f aca="false">COUNTA(D22:CY22)</f>
        <v>6</v>
      </c>
      <c r="DA22" s="0" t="s">
        <v>22</v>
      </c>
    </row>
    <row r="23" s="3" customFormat="true" ht="15" hidden="false" customHeight="true" outlineLevel="0" collapsed="false">
      <c r="B23" s="23" t="s">
        <v>0</v>
      </c>
      <c r="C23" s="23"/>
      <c r="D23" s="3" t="n">
        <v>1</v>
      </c>
      <c r="E23" s="3" t="n">
        <v>2</v>
      </c>
      <c r="F23" s="3" t="n">
        <v>3</v>
      </c>
      <c r="G23" s="3" t="n">
        <v>4</v>
      </c>
      <c r="H23" s="3" t="n">
        <v>5</v>
      </c>
      <c r="I23" s="3" t="n">
        <v>6</v>
      </c>
      <c r="J23" s="3" t="n">
        <v>7</v>
      </c>
      <c r="K23" s="3" t="n">
        <v>8</v>
      </c>
      <c r="L23" s="3" t="n">
        <v>9</v>
      </c>
      <c r="M23" s="3" t="n">
        <v>10</v>
      </c>
      <c r="N23" s="3" t="n">
        <v>11</v>
      </c>
      <c r="O23" s="3" t="n">
        <v>12</v>
      </c>
      <c r="P23" s="3" t="n">
        <v>13</v>
      </c>
      <c r="Q23" s="3" t="n">
        <v>14</v>
      </c>
      <c r="R23" s="3" t="n">
        <v>15</v>
      </c>
      <c r="S23" s="3" t="n">
        <v>16</v>
      </c>
      <c r="T23" s="3" t="n">
        <v>17</v>
      </c>
      <c r="U23" s="3" t="n">
        <v>18</v>
      </c>
      <c r="V23" s="3" t="n">
        <v>19</v>
      </c>
      <c r="W23" s="3" t="n">
        <v>20</v>
      </c>
      <c r="Y23" s="3" t="n">
        <v>21</v>
      </c>
      <c r="Z23" s="3" t="n">
        <v>22</v>
      </c>
      <c r="AA23" s="3" t="n">
        <v>23</v>
      </c>
      <c r="AB23" s="3" t="n">
        <v>24</v>
      </c>
      <c r="AC23" s="3" t="n">
        <v>25</v>
      </c>
      <c r="AD23" s="3" t="n">
        <v>26</v>
      </c>
      <c r="AE23" s="3" t="n">
        <v>27</v>
      </c>
      <c r="AF23" s="3" t="n">
        <v>28</v>
      </c>
      <c r="AG23" s="3" t="n">
        <v>29</v>
      </c>
      <c r="AH23" s="3" t="n">
        <v>30</v>
      </c>
      <c r="AI23" s="3" t="n">
        <v>31</v>
      </c>
      <c r="AJ23" s="3" t="n">
        <v>32</v>
      </c>
      <c r="AK23" s="3" t="n">
        <v>33</v>
      </c>
      <c r="AL23" s="3" t="n">
        <v>34</v>
      </c>
      <c r="AM23" s="3" t="n">
        <v>35</v>
      </c>
      <c r="AN23" s="3" t="n">
        <v>36</v>
      </c>
      <c r="AO23" s="3" t="n">
        <v>37</v>
      </c>
      <c r="AP23" s="3" t="n">
        <v>38</v>
      </c>
      <c r="AQ23" s="3" t="n">
        <v>39</v>
      </c>
      <c r="AR23" s="3" t="n">
        <v>40</v>
      </c>
      <c r="AT23" s="3" t="n">
        <v>41</v>
      </c>
      <c r="AU23" s="3" t="n">
        <v>42</v>
      </c>
      <c r="AV23" s="3" t="n">
        <v>43</v>
      </c>
      <c r="AW23" s="3" t="n">
        <v>44</v>
      </c>
      <c r="AX23" s="3" t="n">
        <v>45</v>
      </c>
      <c r="AY23" s="3" t="n">
        <v>46</v>
      </c>
      <c r="AZ23" s="3" t="n">
        <v>47</v>
      </c>
      <c r="BA23" s="3" t="n">
        <v>48</v>
      </c>
      <c r="BB23" s="3" t="n">
        <v>49</v>
      </c>
      <c r="BC23" s="3" t="n">
        <v>50</v>
      </c>
      <c r="BD23" s="3" t="n">
        <v>51</v>
      </c>
      <c r="BE23" s="3" t="n">
        <v>52</v>
      </c>
      <c r="BF23" s="3" t="n">
        <v>53</v>
      </c>
      <c r="BG23" s="3" t="n">
        <v>54</v>
      </c>
      <c r="BH23" s="3" t="n">
        <v>55</v>
      </c>
      <c r="BI23" s="3" t="n">
        <v>56</v>
      </c>
      <c r="BJ23" s="3" t="n">
        <v>57</v>
      </c>
      <c r="BK23" s="3" t="n">
        <v>58</v>
      </c>
      <c r="BL23" s="3" t="n">
        <v>59</v>
      </c>
      <c r="BM23" s="3" t="n">
        <v>60</v>
      </c>
      <c r="BO23" s="3" t="n">
        <v>61</v>
      </c>
      <c r="BP23" s="3" t="n">
        <v>62</v>
      </c>
      <c r="BQ23" s="3" t="n">
        <v>63</v>
      </c>
      <c r="BR23" s="3" t="n">
        <v>64</v>
      </c>
      <c r="BS23" s="3" t="n">
        <v>65</v>
      </c>
      <c r="BT23" s="3" t="n">
        <v>66</v>
      </c>
      <c r="BU23" s="3" t="n">
        <v>67</v>
      </c>
      <c r="BV23" s="3" t="n">
        <v>68</v>
      </c>
      <c r="BW23" s="3" t="n">
        <v>69</v>
      </c>
      <c r="BX23" s="3" t="n">
        <v>70</v>
      </c>
      <c r="BY23" s="3" t="n">
        <v>71</v>
      </c>
      <c r="BZ23" s="3" t="n">
        <v>72</v>
      </c>
      <c r="CA23" s="3" t="n">
        <v>73</v>
      </c>
      <c r="CB23" s="3" t="n">
        <v>74</v>
      </c>
      <c r="CC23" s="3" t="n">
        <v>75</v>
      </c>
      <c r="CE23" s="3" t="n">
        <v>76</v>
      </c>
      <c r="CF23" s="3" t="n">
        <v>77</v>
      </c>
      <c r="CG23" s="3" t="n">
        <v>78</v>
      </c>
      <c r="CH23" s="3" t="n">
        <v>79</v>
      </c>
      <c r="CI23" s="3" t="n">
        <v>80</v>
      </c>
      <c r="CJ23" s="3" t="n">
        <v>81</v>
      </c>
      <c r="CK23" s="3" t="n">
        <v>82</v>
      </c>
      <c r="CL23" s="3" t="n">
        <v>83</v>
      </c>
      <c r="CM23" s="3" t="n">
        <v>84</v>
      </c>
      <c r="CN23" s="3" t="n">
        <v>85</v>
      </c>
      <c r="CO23" s="3" t="n">
        <v>86</v>
      </c>
      <c r="CP23" s="3" t="n">
        <v>87</v>
      </c>
      <c r="CQ23" s="3" t="n">
        <v>88</v>
      </c>
      <c r="CR23" s="3" t="n">
        <v>89</v>
      </c>
      <c r="CS23" s="3" t="n">
        <v>90</v>
      </c>
      <c r="CT23" s="3" t="n">
        <v>91</v>
      </c>
      <c r="CU23" s="3" t="n">
        <v>92</v>
      </c>
      <c r="CV23" s="3" t="n">
        <v>93</v>
      </c>
      <c r="CW23" s="3" t="n">
        <v>94</v>
      </c>
      <c r="CX23" s="3" t="n">
        <v>95</v>
      </c>
      <c r="CY23" s="3" t="n">
        <v>96</v>
      </c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</row>
    <row r="24" s="2" customFormat="true" ht="15" hidden="false" customHeight="true" outlineLevel="0" collapsed="false">
      <c r="A24" s="17" t="s">
        <v>1</v>
      </c>
      <c r="B24" s="18" t="s">
        <v>32</v>
      </c>
      <c r="C24" s="1"/>
      <c r="E24" s="2" t="s">
        <v>3</v>
      </c>
      <c r="G24" s="2" t="s">
        <v>4</v>
      </c>
      <c r="H24" s="2" t="s">
        <v>5</v>
      </c>
      <c r="W24" s="2" t="s">
        <v>6</v>
      </c>
      <c r="X24" s="3"/>
      <c r="Z24" s="2" t="s">
        <v>8</v>
      </c>
      <c r="AI24" s="2" t="s">
        <v>7</v>
      </c>
      <c r="AR24" s="2" t="s">
        <v>33</v>
      </c>
      <c r="AS24" s="4" t="n">
        <v>21</v>
      </c>
      <c r="AU24" s="2" t="s">
        <v>34</v>
      </c>
      <c r="AV24" s="2" t="s">
        <v>35</v>
      </c>
      <c r="BA24" s="2" t="s">
        <v>36</v>
      </c>
      <c r="BN24" s="5"/>
      <c r="BO24" s="2" t="s">
        <v>37</v>
      </c>
      <c r="BS24" s="2" t="s">
        <v>38</v>
      </c>
      <c r="BT24" s="2" t="s">
        <v>39</v>
      </c>
      <c r="BU24" s="2" t="s">
        <v>40</v>
      </c>
      <c r="CD24" s="6" t="n">
        <v>21</v>
      </c>
      <c r="CF24" s="2" t="s">
        <v>41</v>
      </c>
      <c r="CG24" s="2" t="s">
        <v>42</v>
      </c>
      <c r="CZ24" s="7" t="n">
        <f aca="false">COUNTA(D24:CY24)</f>
        <v>18</v>
      </c>
      <c r="DA24" s="17" t="s">
        <v>1</v>
      </c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</row>
    <row r="25" customFormat="false" ht="15" hidden="false" customHeight="true" outlineLevel="0" collapsed="false">
      <c r="A25" s="0" t="s">
        <v>22</v>
      </c>
      <c r="B25" s="19" t="s">
        <v>43</v>
      </c>
      <c r="K25" s="0" t="s">
        <v>4</v>
      </c>
      <c r="Y25" s="0" t="s">
        <v>3</v>
      </c>
      <c r="AS25" s="4" t="n">
        <v>22</v>
      </c>
      <c r="BB25" s="0" t="s">
        <v>5</v>
      </c>
      <c r="CD25" s="6" t="n">
        <v>22</v>
      </c>
      <c r="CZ25" s="7" t="n">
        <f aca="false">COUNTA(D25:CY25)</f>
        <v>5</v>
      </c>
      <c r="DA25" s="0" t="s">
        <v>22</v>
      </c>
    </row>
    <row r="26" customFormat="false" ht="15" hidden="false" customHeight="true" outlineLevel="0" collapsed="false">
      <c r="A26" s="24" t="s">
        <v>1</v>
      </c>
      <c r="B26" s="19" t="s">
        <v>44</v>
      </c>
      <c r="K26" s="0" t="s">
        <v>4</v>
      </c>
      <c r="AB26" s="0" t="s">
        <v>3</v>
      </c>
      <c r="AS26" s="4" t="n">
        <v>23</v>
      </c>
      <c r="CD26" s="6" t="n">
        <v>23</v>
      </c>
      <c r="CZ26" s="7" t="n">
        <f aca="false">COUNTA(D26:CY26)</f>
        <v>4</v>
      </c>
      <c r="DA26" s="24" t="s">
        <v>1</v>
      </c>
    </row>
    <row r="27" customFormat="false" ht="15" hidden="false" customHeight="true" outlineLevel="0" collapsed="false">
      <c r="B27" s="19" t="s">
        <v>45</v>
      </c>
      <c r="K27" s="0" t="s">
        <v>4</v>
      </c>
      <c r="AA27" s="0" t="s">
        <v>3</v>
      </c>
      <c r="AS27" s="4" t="n">
        <v>24</v>
      </c>
      <c r="CD27" s="6" t="n">
        <v>24</v>
      </c>
      <c r="CZ27" s="7" t="n">
        <f aca="false">COUNTA(D27:CY27)</f>
        <v>4</v>
      </c>
    </row>
    <row r="28" customFormat="false" ht="15" hidden="false" customHeight="true" outlineLevel="0" collapsed="false">
      <c r="A28" s="24" t="s">
        <v>1</v>
      </c>
      <c r="B28" s="19" t="s">
        <v>46</v>
      </c>
      <c r="I28" s="0" t="s">
        <v>5</v>
      </c>
      <c r="J28" s="0" t="s">
        <v>4</v>
      </c>
      <c r="M28" s="0" t="s">
        <v>3</v>
      </c>
      <c r="N28" s="0" t="s">
        <v>6</v>
      </c>
      <c r="AS28" s="4" t="n">
        <v>25</v>
      </c>
      <c r="CD28" s="6" t="n">
        <v>25</v>
      </c>
      <c r="CZ28" s="7" t="n">
        <f aca="false">COUNTA(D28:CY28)</f>
        <v>6</v>
      </c>
      <c r="DA28" s="24" t="s">
        <v>1</v>
      </c>
    </row>
    <row r="29" customFormat="false" ht="15" hidden="false" customHeight="true" outlineLevel="0" collapsed="false">
      <c r="B29" s="20" t="s">
        <v>47</v>
      </c>
      <c r="I29" s="0" t="s">
        <v>5</v>
      </c>
      <c r="J29" s="0" t="s">
        <v>6</v>
      </c>
      <c r="M29" s="0" t="s">
        <v>3</v>
      </c>
      <c r="N29" s="0" t="s">
        <v>4</v>
      </c>
      <c r="AS29" s="4" t="n">
        <v>26</v>
      </c>
      <c r="CD29" s="6" t="n">
        <v>26</v>
      </c>
      <c r="CZ29" s="7" t="n">
        <f aca="false">COUNTA(D29:CY29)</f>
        <v>6</v>
      </c>
    </row>
    <row r="30" customFormat="false" ht="15" hidden="false" customHeight="true" outlineLevel="0" collapsed="false">
      <c r="A30" s="0" t="s">
        <v>16</v>
      </c>
      <c r="B30" s="19" t="s">
        <v>48</v>
      </c>
      <c r="AF30" s="0" t="s">
        <v>8</v>
      </c>
      <c r="AI30" s="0" t="s">
        <v>7</v>
      </c>
      <c r="AS30" s="4" t="n">
        <v>27</v>
      </c>
      <c r="AT30" s="0" t="s">
        <v>6</v>
      </c>
      <c r="AU30" s="0" t="s">
        <v>5</v>
      </c>
      <c r="BQ30" s="0" t="s">
        <v>4</v>
      </c>
      <c r="CD30" s="6" t="n">
        <v>27</v>
      </c>
      <c r="CE30" s="0" t="s">
        <v>3</v>
      </c>
      <c r="CZ30" s="7" t="n">
        <f aca="false">COUNTA(D30:CY30)</f>
        <v>8</v>
      </c>
      <c r="DA30" s="0" t="s">
        <v>16</v>
      </c>
    </row>
    <row r="31" customFormat="false" ht="15" hidden="false" customHeight="true" outlineLevel="0" collapsed="false">
      <c r="B31" s="19" t="s">
        <v>49</v>
      </c>
      <c r="AI31" s="0" t="s">
        <v>4</v>
      </c>
      <c r="AS31" s="4" t="n">
        <v>28</v>
      </c>
      <c r="AU31" s="0" t="s">
        <v>5</v>
      </c>
      <c r="BQ31" s="0" t="s">
        <v>6</v>
      </c>
      <c r="CA31" s="0" t="s">
        <v>8</v>
      </c>
      <c r="CD31" s="6" t="n">
        <v>28</v>
      </c>
      <c r="CN31" s="0" t="s">
        <v>3</v>
      </c>
      <c r="CZ31" s="7" t="n">
        <f aca="false">COUNTA(D31:CY31)</f>
        <v>7</v>
      </c>
    </row>
    <row r="32" customFormat="false" ht="15" hidden="false" customHeight="true" outlineLevel="0" collapsed="false">
      <c r="B32" s="19" t="s">
        <v>50</v>
      </c>
      <c r="W32" s="2" t="s">
        <v>3</v>
      </c>
      <c r="AS32" s="4" t="n">
        <v>29</v>
      </c>
      <c r="BB32" s="0" t="s">
        <v>4</v>
      </c>
      <c r="CD32" s="6" t="n">
        <v>29</v>
      </c>
      <c r="CZ32" s="7" t="n">
        <f aca="false">COUNTA(D32:CY32)</f>
        <v>4</v>
      </c>
    </row>
    <row r="33" customFormat="false" ht="15" hidden="false" customHeight="true" outlineLevel="0" collapsed="false">
      <c r="A33" s="24" t="s">
        <v>1</v>
      </c>
      <c r="B33" s="19" t="s">
        <v>51</v>
      </c>
      <c r="P33" s="0" t="s">
        <v>7</v>
      </c>
      <c r="Y33" s="0" t="s">
        <v>3</v>
      </c>
      <c r="AF33" s="0" t="s">
        <v>4</v>
      </c>
      <c r="AI33" s="0" t="s">
        <v>8</v>
      </c>
      <c r="AS33" s="4" t="n">
        <v>30</v>
      </c>
      <c r="BM33" s="2" t="s">
        <v>33</v>
      </c>
      <c r="CD33" s="6" t="n">
        <v>30</v>
      </c>
      <c r="CF33" s="0" t="s">
        <v>6</v>
      </c>
      <c r="CY33" s="0" t="s">
        <v>5</v>
      </c>
      <c r="CZ33" s="7" t="n">
        <f aca="false">COUNTA(D33:CY33)</f>
        <v>9</v>
      </c>
      <c r="DA33" s="24" t="s">
        <v>1</v>
      </c>
    </row>
    <row r="34" customFormat="false" ht="15" hidden="false" customHeight="true" outlineLevel="0" collapsed="false">
      <c r="A34" s="24" t="s">
        <v>1</v>
      </c>
      <c r="B34" s="19" t="s">
        <v>52</v>
      </c>
      <c r="P34" s="0" t="s">
        <v>8</v>
      </c>
      <c r="AF34" s="0" t="s">
        <v>5</v>
      </c>
      <c r="AH34" s="0" t="s">
        <v>6</v>
      </c>
      <c r="AS34" s="4" t="n">
        <v>31</v>
      </c>
      <c r="AT34" s="0" t="s">
        <v>7</v>
      </c>
      <c r="BP34" s="0" t="s">
        <v>33</v>
      </c>
      <c r="CA34" s="0" t="s">
        <v>4</v>
      </c>
      <c r="CD34" s="6" t="n">
        <v>31</v>
      </c>
      <c r="CZ34" s="7" t="n">
        <f aca="false">COUNTA(D34:CY34)</f>
        <v>8</v>
      </c>
      <c r="DA34" s="24" t="s">
        <v>1</v>
      </c>
    </row>
    <row r="35" customFormat="false" ht="15" hidden="false" customHeight="true" outlineLevel="0" collapsed="false">
      <c r="B35" s="20" t="s">
        <v>53</v>
      </c>
      <c r="K35" s="0" t="s">
        <v>3</v>
      </c>
      <c r="P35" s="0" t="s">
        <v>4</v>
      </c>
      <c r="AK35" s="0" t="s">
        <v>5</v>
      </c>
      <c r="AL35" s="0" t="s">
        <v>8</v>
      </c>
      <c r="AM35" s="0" t="s">
        <v>7</v>
      </c>
      <c r="AS35" s="4" t="n">
        <v>32</v>
      </c>
      <c r="BC35" s="0" t="s">
        <v>6</v>
      </c>
      <c r="CD35" s="6" t="n">
        <v>32</v>
      </c>
      <c r="CZ35" s="7" t="n">
        <f aca="false">COUNTA(D35:CY35)</f>
        <v>8</v>
      </c>
    </row>
    <row r="36" customFormat="false" ht="15" hidden="false" customHeight="true" outlineLevel="0" collapsed="false">
      <c r="B36" s="19" t="s">
        <v>54</v>
      </c>
      <c r="V36" s="0" t="s">
        <v>33</v>
      </c>
      <c r="AJ36" s="0" t="s">
        <v>3</v>
      </c>
      <c r="AL36" s="0" t="s">
        <v>5</v>
      </c>
      <c r="AM36" s="0" t="s">
        <v>7</v>
      </c>
      <c r="AS36" s="4" t="n">
        <v>33</v>
      </c>
      <c r="BC36" s="0" t="s">
        <v>4</v>
      </c>
      <c r="BG36" s="0" t="s">
        <v>6</v>
      </c>
      <c r="BI36" s="0" t="s">
        <v>34</v>
      </c>
      <c r="BW36" s="0" t="s">
        <v>8</v>
      </c>
      <c r="CD36" s="6" t="n">
        <v>33</v>
      </c>
      <c r="CZ36" s="7" t="n">
        <f aca="false">COUNTA(D36:CY36)</f>
        <v>10</v>
      </c>
    </row>
    <row r="37" customFormat="false" ht="15" hidden="false" customHeight="true" outlineLevel="0" collapsed="false">
      <c r="B37" s="20" t="s">
        <v>55</v>
      </c>
      <c r="P37" s="0" t="s">
        <v>3</v>
      </c>
      <c r="AI37" s="0" t="s">
        <v>4</v>
      </c>
      <c r="AJ37" s="0" t="s">
        <v>5</v>
      </c>
      <c r="AS37" s="4" t="n">
        <v>34</v>
      </c>
      <c r="BC37" s="0" t="s">
        <v>6</v>
      </c>
      <c r="CD37" s="6" t="n">
        <v>34</v>
      </c>
      <c r="CZ37" s="7" t="n">
        <f aca="false">COUNTA(D37:CY37)</f>
        <v>6</v>
      </c>
    </row>
    <row r="38" customFormat="false" ht="15" hidden="false" customHeight="true" outlineLevel="0" collapsed="false">
      <c r="B38" s="19" t="s">
        <v>56</v>
      </c>
      <c r="AJ38" s="0" t="s">
        <v>6</v>
      </c>
      <c r="AL38" s="0" t="s">
        <v>5</v>
      </c>
      <c r="AS38" s="4" t="n">
        <v>35</v>
      </c>
      <c r="BC38" s="0" t="s">
        <v>4</v>
      </c>
      <c r="BG38" s="0" t="s">
        <v>3</v>
      </c>
      <c r="CD38" s="6" t="n">
        <v>35</v>
      </c>
      <c r="CZ38" s="7" t="n">
        <f aca="false">COUNTA(D38:CY38)</f>
        <v>6</v>
      </c>
    </row>
    <row r="39" customFormat="false" ht="15" hidden="false" customHeight="true" outlineLevel="0" collapsed="false">
      <c r="A39" s="21" t="s">
        <v>24</v>
      </c>
      <c r="B39" s="19" t="s">
        <v>57</v>
      </c>
      <c r="AO39" s="0" t="s">
        <v>5</v>
      </c>
      <c r="AP39" s="0" t="s">
        <v>4</v>
      </c>
      <c r="AQ39" s="0" t="s">
        <v>6</v>
      </c>
      <c r="AS39" s="4" t="n">
        <v>36</v>
      </c>
      <c r="BZ39" s="0" t="s">
        <v>3</v>
      </c>
      <c r="CA39" s="0" t="s">
        <v>5</v>
      </c>
      <c r="CD39" s="6" t="n">
        <v>36</v>
      </c>
      <c r="CY39" s="0" t="s">
        <v>6</v>
      </c>
      <c r="CZ39" s="7" t="n">
        <f aca="false">COUNTA(D39:CY39)</f>
        <v>8</v>
      </c>
      <c r="DA39" s="21" t="s">
        <v>24</v>
      </c>
    </row>
    <row r="40" customFormat="false" ht="15" hidden="false" customHeight="true" outlineLevel="0" collapsed="false">
      <c r="A40" s="22" t="s">
        <v>28</v>
      </c>
      <c r="B40" s="20" t="s">
        <v>58</v>
      </c>
      <c r="P40" s="0" t="s">
        <v>3</v>
      </c>
      <c r="AQ40" s="0" t="s">
        <v>4</v>
      </c>
      <c r="AS40" s="4" t="n">
        <v>37</v>
      </c>
      <c r="BD40" s="0" t="s">
        <v>5</v>
      </c>
      <c r="CD40" s="6" t="n">
        <v>37</v>
      </c>
      <c r="CZ40" s="7" t="n">
        <f aca="false">COUNTA(D40:CY40)</f>
        <v>5</v>
      </c>
      <c r="DA40" s="22" t="s">
        <v>28</v>
      </c>
    </row>
    <row r="41" customFormat="false" ht="15" hidden="false" customHeight="true" outlineLevel="0" collapsed="false">
      <c r="B41" s="20" t="s">
        <v>59</v>
      </c>
      <c r="AO41" s="0" t="s">
        <v>6</v>
      </c>
      <c r="AQ41" s="0" t="s">
        <v>4</v>
      </c>
      <c r="AS41" s="4" t="n">
        <v>38</v>
      </c>
      <c r="AW41" s="0" t="s">
        <v>5</v>
      </c>
      <c r="CA41" s="0" t="s">
        <v>3</v>
      </c>
      <c r="CD41" s="6" t="n">
        <v>38</v>
      </c>
      <c r="CZ41" s="7" t="n">
        <f aca="false">COUNTA(D41:CY41)</f>
        <v>6</v>
      </c>
    </row>
    <row r="42" customFormat="false" ht="15" hidden="false" customHeight="true" outlineLevel="0" collapsed="false">
      <c r="A42" s="0" t="s">
        <v>22</v>
      </c>
      <c r="B42" s="20" t="s">
        <v>60</v>
      </c>
      <c r="AN42" s="0" t="s">
        <v>5</v>
      </c>
      <c r="AS42" s="4" t="n">
        <v>39</v>
      </c>
      <c r="BE42" s="0" t="s">
        <v>3</v>
      </c>
      <c r="CA42" s="0" t="s">
        <v>4</v>
      </c>
      <c r="CD42" s="6" t="n">
        <v>39</v>
      </c>
      <c r="CZ42" s="7" t="n">
        <f aca="false">COUNTA(D42:CY42)</f>
        <v>5</v>
      </c>
      <c r="DA42" s="0" t="s">
        <v>22</v>
      </c>
    </row>
    <row r="43" customFormat="false" ht="15" hidden="false" customHeight="true" outlineLevel="0" collapsed="false">
      <c r="A43" s="22" t="s">
        <v>28</v>
      </c>
      <c r="B43" s="20" t="s">
        <v>61</v>
      </c>
      <c r="AS43" s="4" t="n">
        <v>40</v>
      </c>
      <c r="CD43" s="6" t="n">
        <v>40</v>
      </c>
      <c r="CT43" s="0" t="s">
        <v>3</v>
      </c>
      <c r="CU43" s="0" t="s">
        <v>4</v>
      </c>
      <c r="CW43" s="0" t="s">
        <v>8</v>
      </c>
      <c r="CX43" s="0" t="s">
        <v>5</v>
      </c>
      <c r="CY43" s="0" t="s">
        <v>6</v>
      </c>
      <c r="CZ43" s="7" t="n">
        <f aca="false">COUNTA(D43:CY43)</f>
        <v>7</v>
      </c>
      <c r="DA43" s="22" t="s">
        <v>28</v>
      </c>
    </row>
    <row r="44" s="4" customFormat="true" ht="15" hidden="false" customHeight="true" outlineLevel="0" collapsed="false">
      <c r="B44" s="25" t="s">
        <v>0</v>
      </c>
      <c r="C44" s="25"/>
      <c r="D44" s="4" t="n">
        <v>1</v>
      </c>
      <c r="E44" s="4" t="n">
        <v>2</v>
      </c>
      <c r="F44" s="4" t="n">
        <v>3</v>
      </c>
      <c r="G44" s="4" t="n">
        <v>4</v>
      </c>
      <c r="H44" s="4" t="n">
        <v>5</v>
      </c>
      <c r="I44" s="4" t="n">
        <v>6</v>
      </c>
      <c r="J44" s="4" t="n">
        <v>7</v>
      </c>
      <c r="K44" s="4" t="n">
        <v>8</v>
      </c>
      <c r="L44" s="4" t="n">
        <v>9</v>
      </c>
      <c r="M44" s="4" t="n">
        <v>10</v>
      </c>
      <c r="N44" s="4" t="n">
        <v>11</v>
      </c>
      <c r="O44" s="4" t="n">
        <v>12</v>
      </c>
      <c r="P44" s="4" t="n">
        <v>13</v>
      </c>
      <c r="Q44" s="4" t="n">
        <v>14</v>
      </c>
      <c r="R44" s="4" t="n">
        <v>15</v>
      </c>
      <c r="S44" s="4" t="n">
        <v>16</v>
      </c>
      <c r="T44" s="4" t="n">
        <v>17</v>
      </c>
      <c r="U44" s="4" t="n">
        <v>18</v>
      </c>
      <c r="V44" s="4" t="n">
        <v>19</v>
      </c>
      <c r="W44" s="4" t="n">
        <v>20</v>
      </c>
      <c r="Y44" s="4" t="n">
        <v>21</v>
      </c>
      <c r="Z44" s="4" t="n">
        <v>22</v>
      </c>
      <c r="AA44" s="4" t="n">
        <v>23</v>
      </c>
      <c r="AB44" s="4" t="n">
        <v>24</v>
      </c>
      <c r="AC44" s="4" t="n">
        <v>25</v>
      </c>
      <c r="AD44" s="4" t="n">
        <v>26</v>
      </c>
      <c r="AE44" s="4" t="n">
        <v>27</v>
      </c>
      <c r="AF44" s="4" t="n">
        <v>28</v>
      </c>
      <c r="AG44" s="4" t="n">
        <v>29</v>
      </c>
      <c r="AH44" s="4" t="n">
        <v>30</v>
      </c>
      <c r="AI44" s="4" t="n">
        <v>31</v>
      </c>
      <c r="AJ44" s="4" t="n">
        <v>32</v>
      </c>
      <c r="AK44" s="4" t="n">
        <v>33</v>
      </c>
      <c r="AL44" s="4" t="n">
        <v>34</v>
      </c>
      <c r="AM44" s="4" t="n">
        <v>35</v>
      </c>
      <c r="AN44" s="4" t="n">
        <v>36</v>
      </c>
      <c r="AO44" s="4" t="n">
        <v>37</v>
      </c>
      <c r="AP44" s="4" t="n">
        <v>38</v>
      </c>
      <c r="AQ44" s="4" t="n">
        <v>39</v>
      </c>
      <c r="AR44" s="4" t="n">
        <v>40</v>
      </c>
      <c r="AT44" s="4" t="n">
        <v>41</v>
      </c>
      <c r="AU44" s="4" t="n">
        <v>42</v>
      </c>
      <c r="AV44" s="4" t="n">
        <v>43</v>
      </c>
      <c r="AW44" s="4" t="n">
        <v>44</v>
      </c>
      <c r="AX44" s="4" t="n">
        <v>45</v>
      </c>
      <c r="AY44" s="4" t="n">
        <v>46</v>
      </c>
      <c r="AZ44" s="4" t="n">
        <v>47</v>
      </c>
      <c r="BA44" s="4" t="n">
        <v>48</v>
      </c>
      <c r="BB44" s="4" t="n">
        <v>49</v>
      </c>
      <c r="BC44" s="4" t="n">
        <v>50</v>
      </c>
      <c r="BD44" s="4" t="n">
        <v>51</v>
      </c>
      <c r="BE44" s="4" t="n">
        <v>52</v>
      </c>
      <c r="BF44" s="4" t="n">
        <v>53</v>
      </c>
      <c r="BG44" s="4" t="n">
        <v>54</v>
      </c>
      <c r="BH44" s="4" t="n">
        <v>55</v>
      </c>
      <c r="BI44" s="4" t="n">
        <v>56</v>
      </c>
      <c r="BJ44" s="4" t="n">
        <v>57</v>
      </c>
      <c r="BK44" s="4" t="n">
        <v>58</v>
      </c>
      <c r="BL44" s="4" t="n">
        <v>59</v>
      </c>
      <c r="BM44" s="4" t="n">
        <v>60</v>
      </c>
      <c r="BO44" s="4" t="n">
        <v>61</v>
      </c>
      <c r="BP44" s="4" t="n">
        <v>62</v>
      </c>
      <c r="BQ44" s="4" t="n">
        <v>63</v>
      </c>
      <c r="BR44" s="4" t="n">
        <v>64</v>
      </c>
      <c r="BS44" s="4" t="n">
        <v>65</v>
      </c>
      <c r="BT44" s="4" t="n">
        <v>66</v>
      </c>
      <c r="BU44" s="4" t="n">
        <v>67</v>
      </c>
      <c r="BV44" s="4" t="n">
        <v>68</v>
      </c>
      <c r="BW44" s="4" t="n">
        <v>69</v>
      </c>
      <c r="BX44" s="4" t="n">
        <v>70</v>
      </c>
      <c r="BY44" s="4" t="n">
        <v>71</v>
      </c>
      <c r="BZ44" s="4" t="n">
        <v>72</v>
      </c>
      <c r="CA44" s="4" t="n">
        <v>73</v>
      </c>
      <c r="CB44" s="4" t="n">
        <v>74</v>
      </c>
      <c r="CC44" s="4" t="n">
        <v>75</v>
      </c>
      <c r="CE44" s="4" t="n">
        <v>76</v>
      </c>
      <c r="CF44" s="4" t="n">
        <v>77</v>
      </c>
      <c r="CG44" s="4" t="n">
        <v>78</v>
      </c>
      <c r="CH44" s="4" t="n">
        <v>79</v>
      </c>
      <c r="CI44" s="4" t="n">
        <v>80</v>
      </c>
      <c r="CJ44" s="4" t="n">
        <v>81</v>
      </c>
      <c r="CK44" s="4" t="n">
        <v>82</v>
      </c>
      <c r="CL44" s="4" t="n">
        <v>83</v>
      </c>
      <c r="CM44" s="4" t="n">
        <v>84</v>
      </c>
      <c r="CN44" s="4" t="n">
        <v>85</v>
      </c>
      <c r="CO44" s="4" t="n">
        <v>86</v>
      </c>
      <c r="CP44" s="4" t="n">
        <v>87</v>
      </c>
      <c r="CQ44" s="4" t="n">
        <v>88</v>
      </c>
      <c r="CR44" s="4" t="n">
        <v>89</v>
      </c>
      <c r="CS44" s="4" t="n">
        <v>90</v>
      </c>
      <c r="CT44" s="4" t="n">
        <v>91</v>
      </c>
      <c r="CU44" s="4" t="n">
        <v>92</v>
      </c>
      <c r="CV44" s="4" t="n">
        <v>93</v>
      </c>
      <c r="CW44" s="4" t="n">
        <v>94</v>
      </c>
      <c r="CX44" s="4" t="n">
        <v>95</v>
      </c>
      <c r="CY44" s="4" t="n">
        <v>96</v>
      </c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</row>
    <row r="45" s="2" customFormat="true" ht="15" hidden="false" customHeight="true" outlineLevel="0" collapsed="false">
      <c r="B45" s="26" t="s">
        <v>62</v>
      </c>
      <c r="C45" s="1"/>
      <c r="X45" s="3"/>
      <c r="Y45" s="2" t="s">
        <v>6</v>
      </c>
      <c r="AE45" s="2" t="s">
        <v>8</v>
      </c>
      <c r="AI45" s="2" t="s">
        <v>7</v>
      </c>
      <c r="AS45" s="4" t="n">
        <v>41</v>
      </c>
      <c r="AU45" s="2" t="s">
        <v>5</v>
      </c>
      <c r="AV45" s="2" t="s">
        <v>4</v>
      </c>
      <c r="BN45" s="5"/>
      <c r="CD45" s="6" t="n">
        <v>41</v>
      </c>
      <c r="CF45" s="2" t="s">
        <v>3</v>
      </c>
      <c r="CZ45" s="7" t="n">
        <f aca="false">COUNTA(D45:CY45)</f>
        <v>8</v>
      </c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</row>
    <row r="46" customFormat="false" ht="15" hidden="false" customHeight="true" outlineLevel="0" collapsed="false">
      <c r="A46" s="24" t="s">
        <v>1</v>
      </c>
      <c r="B46" s="19" t="s">
        <v>63</v>
      </c>
      <c r="H46" s="0" t="s">
        <v>33</v>
      </c>
      <c r="AF46" s="0" t="s">
        <v>3</v>
      </c>
      <c r="AG46" s="0" t="s">
        <v>8</v>
      </c>
      <c r="AS46" s="4" t="n">
        <v>42</v>
      </c>
      <c r="AT46" s="0" t="s">
        <v>4</v>
      </c>
      <c r="BQ46" s="0" t="s">
        <v>5</v>
      </c>
      <c r="CD46" s="6" t="n">
        <v>42</v>
      </c>
      <c r="CF46" s="0" t="s">
        <v>6</v>
      </c>
      <c r="CG46" s="0" t="s">
        <v>7</v>
      </c>
      <c r="CZ46" s="7" t="n">
        <f aca="false">COUNTA(D46:CY46)</f>
        <v>9</v>
      </c>
      <c r="DA46" s="24" t="s">
        <v>1</v>
      </c>
    </row>
    <row r="47" customFormat="false" ht="15" hidden="false" customHeight="true" outlineLevel="0" collapsed="false">
      <c r="A47" s="24" t="s">
        <v>1</v>
      </c>
      <c r="B47" s="19" t="s">
        <v>64</v>
      </c>
      <c r="AI47" s="0" t="s">
        <v>6</v>
      </c>
      <c r="AS47" s="4" t="n">
        <v>43</v>
      </c>
      <c r="AT47" s="0" t="s">
        <v>3</v>
      </c>
      <c r="BT47" s="0" t="s">
        <v>4</v>
      </c>
      <c r="CD47" s="6" t="n">
        <v>43</v>
      </c>
      <c r="CH47" s="0" t="s">
        <v>5</v>
      </c>
      <c r="CZ47" s="7" t="n">
        <f aca="false">COUNTA(D47:CY47)</f>
        <v>6</v>
      </c>
      <c r="DA47" s="24" t="s">
        <v>1</v>
      </c>
    </row>
    <row r="48" customFormat="false" ht="15" hidden="false" customHeight="true" outlineLevel="0" collapsed="false">
      <c r="A48" s="21" t="s">
        <v>24</v>
      </c>
      <c r="B48" s="20" t="s">
        <v>65</v>
      </c>
      <c r="AF48" s="0" t="s">
        <v>5</v>
      </c>
      <c r="AG48" s="0" t="s">
        <v>3</v>
      </c>
      <c r="AP48" s="0" t="s">
        <v>6</v>
      </c>
      <c r="AS48" s="4" t="n">
        <v>44</v>
      </c>
      <c r="BX48" s="0" t="s">
        <v>4</v>
      </c>
      <c r="CD48" s="6" t="n">
        <v>44</v>
      </c>
      <c r="CZ48" s="7" t="n">
        <f aca="false">COUNTA(D48:CY48)</f>
        <v>6</v>
      </c>
      <c r="DA48" s="21" t="s">
        <v>24</v>
      </c>
    </row>
    <row r="49" customFormat="false" ht="15" hidden="false" customHeight="true" outlineLevel="0" collapsed="false">
      <c r="A49" s="21" t="s">
        <v>24</v>
      </c>
      <c r="B49" s="27" t="s">
        <v>66</v>
      </c>
      <c r="L49" s="0" t="s">
        <v>6</v>
      </c>
      <c r="AD49" s="0" t="s">
        <v>8</v>
      </c>
      <c r="AS49" s="4" t="n">
        <v>45</v>
      </c>
      <c r="AY49" s="0" t="s">
        <v>3</v>
      </c>
      <c r="AZ49" s="0" t="s">
        <v>5</v>
      </c>
      <c r="BA49" s="0" t="s">
        <v>4</v>
      </c>
      <c r="CD49" s="6" t="n">
        <v>45</v>
      </c>
      <c r="CZ49" s="7" t="n">
        <f aca="false">COUNTA(D49:CY49)</f>
        <v>7</v>
      </c>
      <c r="DA49" s="21" t="s">
        <v>24</v>
      </c>
    </row>
    <row r="50" customFormat="false" ht="15" hidden="false" customHeight="true" outlineLevel="0" collapsed="false">
      <c r="A50" s="0" t="s">
        <v>16</v>
      </c>
      <c r="B50" s="20" t="s">
        <v>67</v>
      </c>
      <c r="Z50" s="0" t="s">
        <v>5</v>
      </c>
      <c r="AS50" s="4" t="n">
        <v>46</v>
      </c>
      <c r="AX50" s="0" t="s">
        <v>4</v>
      </c>
      <c r="AZ50" s="0" t="s">
        <v>6</v>
      </c>
      <c r="BA50" s="0" t="s">
        <v>3</v>
      </c>
      <c r="CD50" s="6" t="n">
        <v>46</v>
      </c>
      <c r="CZ50" s="7" t="n">
        <f aca="false">COUNTA(D50:CY50)</f>
        <v>6</v>
      </c>
      <c r="DA50" s="0" t="s">
        <v>16</v>
      </c>
    </row>
    <row r="51" customFormat="false" ht="15" hidden="false" customHeight="true" outlineLevel="0" collapsed="false">
      <c r="A51" s="22" t="s">
        <v>28</v>
      </c>
      <c r="B51" s="20" t="s">
        <v>68</v>
      </c>
      <c r="AS51" s="4" t="n">
        <v>47</v>
      </c>
      <c r="AT51" s="0" t="s">
        <v>5</v>
      </c>
      <c r="AV51" s="0" t="s">
        <v>4</v>
      </c>
      <c r="AX51" s="0" t="s">
        <v>8</v>
      </c>
      <c r="AY51" s="0" t="s">
        <v>3</v>
      </c>
      <c r="BA51" s="0" t="s">
        <v>6</v>
      </c>
      <c r="CD51" s="6" t="n">
        <v>47</v>
      </c>
      <c r="CZ51" s="7" t="n">
        <f aca="false">COUNTA(D51:CY51)</f>
        <v>7</v>
      </c>
      <c r="DA51" s="22" t="s">
        <v>28</v>
      </c>
    </row>
    <row r="52" customFormat="false" ht="15" hidden="false" customHeight="true" outlineLevel="0" collapsed="false">
      <c r="A52" s="0" t="s">
        <v>16</v>
      </c>
      <c r="B52" s="20" t="s">
        <v>69</v>
      </c>
      <c r="AG52" s="0" t="s">
        <v>6</v>
      </c>
      <c r="AS52" s="4" t="n">
        <v>48</v>
      </c>
      <c r="AW52" s="0" t="s">
        <v>33</v>
      </c>
      <c r="AX52" s="0" t="s">
        <v>4</v>
      </c>
      <c r="AY52" s="0" t="s">
        <v>3</v>
      </c>
      <c r="AZ52" s="0" t="s">
        <v>8</v>
      </c>
      <c r="BX52" s="0" t="s">
        <v>5</v>
      </c>
      <c r="BY52" s="0" t="s">
        <v>7</v>
      </c>
      <c r="CD52" s="6" t="n">
        <v>48</v>
      </c>
      <c r="CZ52" s="7" t="n">
        <f aca="false">COUNTA(D52:CY52)</f>
        <v>9</v>
      </c>
      <c r="DA52" s="0" t="s">
        <v>16</v>
      </c>
    </row>
    <row r="53" customFormat="false" ht="15" hidden="false" customHeight="true" outlineLevel="0" collapsed="false">
      <c r="B53" s="20" t="s">
        <v>70</v>
      </c>
      <c r="T53" s="0" t="s">
        <v>4</v>
      </c>
      <c r="AG53" s="0" t="s">
        <v>3</v>
      </c>
      <c r="AS53" s="4" t="n">
        <v>49</v>
      </c>
      <c r="AX53" s="0" t="s">
        <v>5</v>
      </c>
      <c r="BY53" s="0" t="s">
        <v>6</v>
      </c>
      <c r="CD53" s="6" t="n">
        <v>49</v>
      </c>
      <c r="CZ53" s="7" t="n">
        <f aca="false">COUNTA(D53:CY53)</f>
        <v>6</v>
      </c>
    </row>
    <row r="54" customFormat="false" ht="15" hidden="false" customHeight="true" outlineLevel="0" collapsed="false">
      <c r="A54" s="0" t="s">
        <v>22</v>
      </c>
      <c r="B54" s="20" t="s">
        <v>71</v>
      </c>
      <c r="AJ54" s="0" t="s">
        <v>4</v>
      </c>
      <c r="AK54" s="0" t="s">
        <v>6</v>
      </c>
      <c r="AM54" s="0" t="s">
        <v>5</v>
      </c>
      <c r="AS54" s="4" t="n">
        <v>50</v>
      </c>
      <c r="AW54" s="0" t="s">
        <v>3</v>
      </c>
      <c r="BW54" s="0" t="s">
        <v>8</v>
      </c>
      <c r="CD54" s="6" t="n">
        <v>50</v>
      </c>
      <c r="CZ54" s="7" t="n">
        <f aca="false">COUNTA(D54:CY54)</f>
        <v>7</v>
      </c>
      <c r="DA54" s="0" t="s">
        <v>22</v>
      </c>
    </row>
    <row r="55" customFormat="false" ht="15" hidden="false" customHeight="true" outlineLevel="0" collapsed="false">
      <c r="B55" s="20" t="s">
        <v>72</v>
      </c>
      <c r="AS55" s="4" t="n">
        <v>51</v>
      </c>
      <c r="CD55" s="6" t="n">
        <v>51</v>
      </c>
      <c r="CV55" s="0" t="s">
        <v>3</v>
      </c>
      <c r="CZ55" s="7" t="n">
        <f aca="false">COUNTA(D55:CY55)</f>
        <v>3</v>
      </c>
    </row>
    <row r="56" customFormat="false" ht="15" hidden="false" customHeight="true" outlineLevel="0" collapsed="false">
      <c r="A56" s="21" t="s">
        <v>24</v>
      </c>
      <c r="B56" s="20" t="s">
        <v>73</v>
      </c>
      <c r="Q56" s="0" t="s">
        <v>8</v>
      </c>
      <c r="R56" s="0" t="s">
        <v>3</v>
      </c>
      <c r="AO56" s="0" t="s">
        <v>6</v>
      </c>
      <c r="AS56" s="4" t="n">
        <v>52</v>
      </c>
      <c r="BD56" s="0" t="s">
        <v>5</v>
      </c>
      <c r="CD56" s="6" t="n">
        <v>52</v>
      </c>
      <c r="CK56" s="0" t="s">
        <v>4</v>
      </c>
      <c r="CZ56" s="7" t="n">
        <f aca="false">COUNTA(D56:CY56)</f>
        <v>7</v>
      </c>
      <c r="DA56" s="21" t="s">
        <v>24</v>
      </c>
    </row>
    <row r="57" customFormat="false" ht="15" hidden="false" customHeight="true" outlineLevel="0" collapsed="false">
      <c r="A57" s="21" t="s">
        <v>24</v>
      </c>
      <c r="B57" s="20" t="s">
        <v>74</v>
      </c>
      <c r="AI57" s="0" t="s">
        <v>6</v>
      </c>
      <c r="AS57" s="4" t="n">
        <v>53</v>
      </c>
      <c r="BH57" s="0" t="s">
        <v>4</v>
      </c>
      <c r="CD57" s="6" t="n">
        <v>53</v>
      </c>
      <c r="CK57" s="0" t="s">
        <v>3</v>
      </c>
      <c r="CN57" s="0" t="s">
        <v>5</v>
      </c>
      <c r="CZ57" s="7" t="n">
        <f aca="false">COUNTA(D57:CY57)</f>
        <v>6</v>
      </c>
      <c r="DA57" s="21" t="s">
        <v>24</v>
      </c>
    </row>
    <row r="58" customFormat="false" ht="15" hidden="false" customHeight="true" outlineLevel="0" collapsed="false">
      <c r="A58" s="22" t="s">
        <v>28</v>
      </c>
      <c r="B58" s="19" t="s">
        <v>75</v>
      </c>
      <c r="AS58" s="4" t="n">
        <v>54</v>
      </c>
      <c r="BC58" s="0" t="s">
        <v>3</v>
      </c>
      <c r="BH58" s="0" t="s">
        <v>4</v>
      </c>
      <c r="CD58" s="6" t="n">
        <v>54</v>
      </c>
      <c r="CY58" s="0" t="s">
        <v>5</v>
      </c>
      <c r="CZ58" s="7" t="n">
        <f aca="false">COUNTA(D58:CY58)</f>
        <v>5</v>
      </c>
      <c r="DA58" s="22" t="s">
        <v>28</v>
      </c>
    </row>
    <row r="59" customFormat="false" ht="15" hidden="false" customHeight="true" outlineLevel="0" collapsed="false">
      <c r="A59" s="21" t="s">
        <v>24</v>
      </c>
      <c r="B59" s="20" t="s">
        <v>76</v>
      </c>
      <c r="AS59" s="4" t="n">
        <v>55</v>
      </c>
      <c r="BF59" s="0" t="s">
        <v>3</v>
      </c>
      <c r="BG59" s="0" t="s">
        <v>8</v>
      </c>
      <c r="BI59" s="0" t="s">
        <v>4</v>
      </c>
      <c r="CB59" s="0" t="s">
        <v>5</v>
      </c>
      <c r="CD59" s="6" t="n">
        <v>55</v>
      </c>
      <c r="CY59" s="0" t="s">
        <v>7</v>
      </c>
      <c r="CZ59" s="7" t="n">
        <f aca="false">COUNTA(D59:CY59)</f>
        <v>7</v>
      </c>
      <c r="DA59" s="21" t="s">
        <v>24</v>
      </c>
    </row>
    <row r="60" customFormat="false" ht="15" hidden="false" customHeight="true" outlineLevel="0" collapsed="false">
      <c r="A60" s="22" t="s">
        <v>28</v>
      </c>
      <c r="B60" s="20" t="s">
        <v>77</v>
      </c>
      <c r="AS60" s="4" t="n">
        <v>56</v>
      </c>
      <c r="AZ60" s="0" t="s">
        <v>5</v>
      </c>
      <c r="BH60" s="0" t="s">
        <v>4</v>
      </c>
      <c r="BJ60" s="0" t="s">
        <v>3</v>
      </c>
      <c r="CD60" s="6" t="n">
        <v>56</v>
      </c>
      <c r="CY60" s="0" t="s">
        <v>6</v>
      </c>
      <c r="CZ60" s="7" t="n">
        <f aca="false">COUNTA(D60:CY60)</f>
        <v>6</v>
      </c>
      <c r="DA60" s="22" t="s">
        <v>28</v>
      </c>
    </row>
    <row r="61" customFormat="false" ht="15" hidden="false" customHeight="true" outlineLevel="0" collapsed="false">
      <c r="A61" s="0" t="s">
        <v>22</v>
      </c>
      <c r="B61" s="20" t="s">
        <v>78</v>
      </c>
      <c r="AS61" s="4" t="n">
        <v>57</v>
      </c>
      <c r="BH61" s="0" t="s">
        <v>4</v>
      </c>
      <c r="BI61" s="0" t="s">
        <v>3</v>
      </c>
      <c r="BK61" s="0" t="s">
        <v>5</v>
      </c>
      <c r="CD61" s="6" t="n">
        <v>57</v>
      </c>
      <c r="CY61" s="0" t="s">
        <v>6</v>
      </c>
      <c r="CZ61" s="7" t="n">
        <f aca="false">COUNTA(D61:CY61)</f>
        <v>6</v>
      </c>
      <c r="DA61" s="0" t="s">
        <v>22</v>
      </c>
    </row>
    <row r="62" customFormat="false" ht="15" hidden="false" customHeight="true" outlineLevel="0" collapsed="false">
      <c r="A62" s="22" t="s">
        <v>28</v>
      </c>
      <c r="B62" s="20" t="s">
        <v>79</v>
      </c>
      <c r="AS62" s="4" t="n">
        <v>58</v>
      </c>
      <c r="BH62" s="0" t="s">
        <v>5</v>
      </c>
      <c r="BI62" s="0" t="s">
        <v>3</v>
      </c>
      <c r="BJ62" s="0" t="s">
        <v>4</v>
      </c>
      <c r="CD62" s="6" t="n">
        <v>58</v>
      </c>
      <c r="CY62" s="0" t="s">
        <v>6</v>
      </c>
      <c r="CZ62" s="7" t="n">
        <f aca="false">COUNTA(D62:CY62)</f>
        <v>6</v>
      </c>
      <c r="DA62" s="22" t="s">
        <v>28</v>
      </c>
    </row>
    <row r="63" customFormat="false" ht="15" hidden="false" customHeight="true" outlineLevel="0" collapsed="false">
      <c r="A63" s="22" t="s">
        <v>28</v>
      </c>
      <c r="B63" s="20" t="s">
        <v>80</v>
      </c>
      <c r="AS63" s="4" t="n">
        <v>59</v>
      </c>
      <c r="BJ63" s="0" t="s">
        <v>5</v>
      </c>
      <c r="BK63" s="0" t="s">
        <v>3</v>
      </c>
      <c r="BM63" s="2" t="s">
        <v>4</v>
      </c>
      <c r="CD63" s="6" t="n">
        <v>59</v>
      </c>
      <c r="CZ63" s="7" t="n">
        <f aca="false">COUNTA(D63:CY63)</f>
        <v>5</v>
      </c>
      <c r="DA63" s="22" t="s">
        <v>28</v>
      </c>
    </row>
    <row r="64" customFormat="false" ht="15" hidden="false" customHeight="true" outlineLevel="0" collapsed="false">
      <c r="B64" s="20" t="s">
        <v>81</v>
      </c>
      <c r="Y64" s="0" t="s">
        <v>5</v>
      </c>
      <c r="AI64" s="0" t="s">
        <v>4</v>
      </c>
      <c r="AS64" s="4" t="n">
        <v>60</v>
      </c>
      <c r="BG64" s="0" t="s">
        <v>6</v>
      </c>
      <c r="BK64" s="0" t="s">
        <v>8</v>
      </c>
      <c r="BL64" s="0" t="s">
        <v>3</v>
      </c>
      <c r="CD64" s="6" t="n">
        <v>60</v>
      </c>
      <c r="CY64" s="0" t="s">
        <v>7</v>
      </c>
      <c r="CZ64" s="7" t="n">
        <f aca="false">COUNTA(D64:CY64)</f>
        <v>8</v>
      </c>
    </row>
    <row r="65" s="28" customFormat="true" ht="15" hidden="false" customHeight="true" outlineLevel="0" collapsed="false">
      <c r="B65" s="29" t="s">
        <v>0</v>
      </c>
      <c r="C65" s="29"/>
      <c r="D65" s="28" t="n">
        <v>1</v>
      </c>
      <c r="E65" s="28" t="n">
        <v>2</v>
      </c>
      <c r="F65" s="28" t="n">
        <v>3</v>
      </c>
      <c r="G65" s="28" t="n">
        <v>4</v>
      </c>
      <c r="H65" s="28" t="n">
        <v>5</v>
      </c>
      <c r="I65" s="28" t="n">
        <v>6</v>
      </c>
      <c r="J65" s="28" t="n">
        <v>7</v>
      </c>
      <c r="K65" s="28" t="n">
        <v>8</v>
      </c>
      <c r="L65" s="28" t="n">
        <v>9</v>
      </c>
      <c r="M65" s="28" t="n">
        <v>10</v>
      </c>
      <c r="N65" s="28" t="n">
        <v>11</v>
      </c>
      <c r="O65" s="28" t="n">
        <v>12</v>
      </c>
      <c r="P65" s="28" t="n">
        <v>13</v>
      </c>
      <c r="Q65" s="28" t="n">
        <v>14</v>
      </c>
      <c r="R65" s="28" t="n">
        <v>15</v>
      </c>
      <c r="S65" s="28" t="n">
        <v>16</v>
      </c>
      <c r="T65" s="28" t="n">
        <v>17</v>
      </c>
      <c r="U65" s="28" t="n">
        <v>18</v>
      </c>
      <c r="V65" s="28" t="n">
        <v>19</v>
      </c>
      <c r="W65" s="28" t="n">
        <v>20</v>
      </c>
      <c r="Y65" s="28" t="n">
        <v>21</v>
      </c>
      <c r="Z65" s="28" t="n">
        <v>22</v>
      </c>
      <c r="AA65" s="28" t="n">
        <v>23</v>
      </c>
      <c r="AB65" s="28" t="n">
        <v>24</v>
      </c>
      <c r="AC65" s="28" t="n">
        <v>25</v>
      </c>
      <c r="AD65" s="28" t="n">
        <v>26</v>
      </c>
      <c r="AE65" s="28" t="n">
        <v>27</v>
      </c>
      <c r="AF65" s="28" t="n">
        <v>28</v>
      </c>
      <c r="AG65" s="28" t="n">
        <v>29</v>
      </c>
      <c r="AH65" s="28" t="n">
        <v>30</v>
      </c>
      <c r="AI65" s="28" t="n">
        <v>31</v>
      </c>
      <c r="AJ65" s="28" t="n">
        <v>32</v>
      </c>
      <c r="AK65" s="28" t="n">
        <v>33</v>
      </c>
      <c r="AL65" s="28" t="n">
        <v>34</v>
      </c>
      <c r="AM65" s="28" t="n">
        <v>35</v>
      </c>
      <c r="AN65" s="28" t="n">
        <v>36</v>
      </c>
      <c r="AO65" s="28" t="n">
        <v>37</v>
      </c>
      <c r="AP65" s="28" t="n">
        <v>38</v>
      </c>
      <c r="AQ65" s="28" t="n">
        <v>39</v>
      </c>
      <c r="AR65" s="28" t="n">
        <v>40</v>
      </c>
      <c r="AT65" s="28" t="n">
        <v>41</v>
      </c>
      <c r="AU65" s="28" t="n">
        <v>42</v>
      </c>
      <c r="AV65" s="28" t="n">
        <v>43</v>
      </c>
      <c r="AW65" s="28" t="n">
        <v>44</v>
      </c>
      <c r="AX65" s="28" t="n">
        <v>45</v>
      </c>
      <c r="AY65" s="28" t="n">
        <v>46</v>
      </c>
      <c r="AZ65" s="28" t="n">
        <v>47</v>
      </c>
      <c r="BA65" s="28" t="n">
        <v>48</v>
      </c>
      <c r="BB65" s="28" t="n">
        <v>49</v>
      </c>
      <c r="BC65" s="28" t="n">
        <v>50</v>
      </c>
      <c r="BD65" s="28" t="n">
        <v>51</v>
      </c>
      <c r="BE65" s="28" t="n">
        <v>52</v>
      </c>
      <c r="BF65" s="28" t="n">
        <v>53</v>
      </c>
      <c r="BG65" s="28" t="n">
        <v>54</v>
      </c>
      <c r="BH65" s="28" t="n">
        <v>55</v>
      </c>
      <c r="BI65" s="28" t="n">
        <v>56</v>
      </c>
      <c r="BJ65" s="28" t="n">
        <v>57</v>
      </c>
      <c r="BK65" s="28" t="n">
        <v>58</v>
      </c>
      <c r="BL65" s="28" t="n">
        <v>59</v>
      </c>
      <c r="BM65" s="28" t="n">
        <v>60</v>
      </c>
      <c r="BO65" s="28" t="n">
        <v>61</v>
      </c>
      <c r="BP65" s="28" t="n">
        <v>62</v>
      </c>
      <c r="BQ65" s="28" t="n">
        <v>63</v>
      </c>
      <c r="BR65" s="28" t="n">
        <v>64</v>
      </c>
      <c r="BS65" s="28" t="n">
        <v>65</v>
      </c>
      <c r="BT65" s="28" t="n">
        <v>66</v>
      </c>
      <c r="BU65" s="28" t="n">
        <v>67</v>
      </c>
      <c r="BV65" s="28" t="n">
        <v>68</v>
      </c>
      <c r="BW65" s="28" t="n">
        <v>69</v>
      </c>
      <c r="BX65" s="28" t="n">
        <v>70</v>
      </c>
      <c r="BY65" s="28" t="n">
        <v>71</v>
      </c>
      <c r="BZ65" s="28" t="n">
        <v>72</v>
      </c>
      <c r="CA65" s="28" t="n">
        <v>73</v>
      </c>
      <c r="CB65" s="28" t="n">
        <v>74</v>
      </c>
      <c r="CC65" s="28" t="n">
        <v>75</v>
      </c>
      <c r="CE65" s="28" t="n">
        <v>76</v>
      </c>
      <c r="CF65" s="28" t="n">
        <v>77</v>
      </c>
      <c r="CG65" s="28" t="n">
        <v>78</v>
      </c>
      <c r="CH65" s="28" t="n">
        <v>79</v>
      </c>
      <c r="CI65" s="28" t="n">
        <v>80</v>
      </c>
      <c r="CJ65" s="28" t="n">
        <v>81</v>
      </c>
      <c r="CK65" s="28" t="n">
        <v>82</v>
      </c>
      <c r="CL65" s="28" t="n">
        <v>83</v>
      </c>
      <c r="CM65" s="28" t="n">
        <v>84</v>
      </c>
      <c r="CN65" s="28" t="n">
        <v>85</v>
      </c>
      <c r="CO65" s="28" t="n">
        <v>86</v>
      </c>
      <c r="CP65" s="28" t="n">
        <v>87</v>
      </c>
      <c r="CQ65" s="28" t="n">
        <v>88</v>
      </c>
      <c r="CR65" s="28" t="n">
        <v>89</v>
      </c>
      <c r="CS65" s="28" t="n">
        <v>90</v>
      </c>
      <c r="CT65" s="28" t="n">
        <v>91</v>
      </c>
      <c r="CU65" s="28" t="n">
        <v>92</v>
      </c>
      <c r="CV65" s="28" t="n">
        <v>93</v>
      </c>
      <c r="CW65" s="28" t="n">
        <v>94</v>
      </c>
      <c r="CX65" s="28" t="n">
        <v>95</v>
      </c>
      <c r="CY65" s="28" t="n">
        <v>96</v>
      </c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</row>
    <row r="66" s="2" customFormat="true" ht="15" hidden="false" customHeight="true" outlineLevel="0" collapsed="false">
      <c r="A66" s="17" t="s">
        <v>1</v>
      </c>
      <c r="B66" s="18" t="s">
        <v>82</v>
      </c>
      <c r="C66" s="1"/>
      <c r="X66" s="3"/>
      <c r="Y66" s="2" t="s">
        <v>3</v>
      </c>
      <c r="Z66" s="2" t="s">
        <v>7</v>
      </c>
      <c r="AS66" s="4" t="n">
        <v>61</v>
      </c>
      <c r="BN66" s="5"/>
      <c r="BQ66" s="2" t="s">
        <v>4</v>
      </c>
      <c r="BR66" s="2" t="s">
        <v>6</v>
      </c>
      <c r="BS66" s="2" t="s">
        <v>8</v>
      </c>
      <c r="BV66" s="2" t="s">
        <v>5</v>
      </c>
      <c r="CD66" s="6" t="n">
        <v>61</v>
      </c>
      <c r="CH66" s="2" t="s">
        <v>33</v>
      </c>
      <c r="CZ66" s="7" t="n">
        <f aca="false">COUNTA(D66:CY66)</f>
        <v>9</v>
      </c>
      <c r="DA66" s="17" t="s">
        <v>1</v>
      </c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</row>
    <row r="67" customFormat="false" ht="15" hidden="false" customHeight="true" outlineLevel="0" collapsed="false">
      <c r="B67" s="19" t="s">
        <v>83</v>
      </c>
      <c r="E67" s="0" t="s">
        <v>7</v>
      </c>
      <c r="H67" s="0" t="s">
        <v>8</v>
      </c>
      <c r="AS67" s="4" t="n">
        <v>62</v>
      </c>
      <c r="BO67" s="0" t="s">
        <v>4</v>
      </c>
      <c r="BQ67" s="0" t="s">
        <v>3</v>
      </c>
      <c r="BR67" s="0" t="s">
        <v>6</v>
      </c>
      <c r="BS67" s="0" t="s">
        <v>5</v>
      </c>
      <c r="CD67" s="6" t="n">
        <v>62</v>
      </c>
      <c r="CE67" s="0" t="s">
        <v>33</v>
      </c>
      <c r="CZ67" s="7" t="n">
        <f aca="false">COUNTA(D67:CY67)</f>
        <v>9</v>
      </c>
    </row>
    <row r="68" customFormat="false" ht="15" hidden="false" customHeight="true" outlineLevel="0" collapsed="false">
      <c r="A68" s="24" t="s">
        <v>1</v>
      </c>
      <c r="B68" s="19" t="s">
        <v>84</v>
      </c>
      <c r="AS68" s="4" t="n">
        <v>63</v>
      </c>
      <c r="AT68" s="0" t="s">
        <v>6</v>
      </c>
      <c r="BO68" s="0" t="s">
        <v>3</v>
      </c>
      <c r="BP68" s="0" t="s">
        <v>33</v>
      </c>
      <c r="BR68" s="0" t="s">
        <v>5</v>
      </c>
      <c r="BS68" s="0" t="s">
        <v>4</v>
      </c>
      <c r="BX68" s="0" t="s">
        <v>8</v>
      </c>
      <c r="CD68" s="6" t="n">
        <v>63</v>
      </c>
      <c r="CF68" s="0" t="s">
        <v>7</v>
      </c>
      <c r="CZ68" s="7" t="n">
        <f aca="false">COUNTA(D68:CY68)</f>
        <v>9</v>
      </c>
      <c r="DA68" s="24" t="s">
        <v>1</v>
      </c>
    </row>
    <row r="69" customFormat="false" ht="15" hidden="false" customHeight="true" outlineLevel="0" collapsed="false">
      <c r="A69" s="24" t="s">
        <v>1</v>
      </c>
      <c r="B69" s="19" t="s">
        <v>85</v>
      </c>
      <c r="D69" s="0" t="s">
        <v>6</v>
      </c>
      <c r="Y69" s="0" t="s">
        <v>8</v>
      </c>
      <c r="AS69" s="4" t="n">
        <v>64</v>
      </c>
      <c r="BO69" s="0" t="s">
        <v>4</v>
      </c>
      <c r="BS69" s="0" t="s">
        <v>5</v>
      </c>
      <c r="BV69" s="0" t="s">
        <v>3</v>
      </c>
      <c r="CD69" s="6" t="n">
        <v>64</v>
      </c>
      <c r="CZ69" s="7" t="n">
        <f aca="false">COUNTA(D69:CY69)</f>
        <v>7</v>
      </c>
      <c r="DA69" s="24" t="s">
        <v>1</v>
      </c>
    </row>
    <row r="70" customFormat="false" ht="15" hidden="false" customHeight="true" outlineLevel="0" collapsed="false">
      <c r="A70" s="24" t="s">
        <v>1</v>
      </c>
      <c r="B70" s="19" t="s">
        <v>86</v>
      </c>
      <c r="Y70" s="0" t="s">
        <v>3</v>
      </c>
      <c r="AS70" s="4" t="n">
        <v>65</v>
      </c>
      <c r="BR70" s="0" t="s">
        <v>5</v>
      </c>
      <c r="BV70" s="0" t="s">
        <v>4</v>
      </c>
      <c r="CD70" s="6" t="n">
        <v>65</v>
      </c>
      <c r="CH70" s="0" t="s">
        <v>6</v>
      </c>
      <c r="CZ70" s="7" t="n">
        <f aca="false">COUNTA(D70:CY70)</f>
        <v>6</v>
      </c>
      <c r="DA70" s="24" t="s">
        <v>1</v>
      </c>
    </row>
    <row r="71" customFormat="false" ht="15" hidden="false" customHeight="true" outlineLevel="0" collapsed="false">
      <c r="B71" s="19" t="s">
        <v>87</v>
      </c>
      <c r="S71" s="0" t="s">
        <v>5</v>
      </c>
      <c r="Y71" s="0" t="s">
        <v>3</v>
      </c>
      <c r="AS71" s="4" t="n">
        <v>66</v>
      </c>
      <c r="AV71" s="0" t="s">
        <v>4</v>
      </c>
      <c r="BR71" s="0" t="s">
        <v>6</v>
      </c>
      <c r="BU71" s="0" t="s">
        <v>5</v>
      </c>
      <c r="CD71" s="6" t="n">
        <v>66</v>
      </c>
      <c r="CZ71" s="7" t="n">
        <f aca="false">COUNTA(D71:CY71)</f>
        <v>7</v>
      </c>
    </row>
    <row r="72" customFormat="false" ht="15" hidden="false" customHeight="true" outlineLevel="0" collapsed="false">
      <c r="A72" s="24" t="s">
        <v>1</v>
      </c>
      <c r="B72" s="19" t="s">
        <v>88</v>
      </c>
      <c r="Y72" s="0" t="s">
        <v>3</v>
      </c>
      <c r="AS72" s="4" t="n">
        <v>67</v>
      </c>
      <c r="BP72" s="0" t="s">
        <v>5</v>
      </c>
      <c r="BR72" s="0" t="s">
        <v>6</v>
      </c>
      <c r="BT72" s="0" t="s">
        <v>8</v>
      </c>
      <c r="CD72" s="6" t="n">
        <v>67</v>
      </c>
      <c r="CE72" s="0" t="s">
        <v>4</v>
      </c>
      <c r="CZ72" s="7" t="n">
        <f aca="false">COUNTA(D72:CY72)</f>
        <v>7</v>
      </c>
      <c r="DA72" s="24" t="s">
        <v>1</v>
      </c>
    </row>
    <row r="73" customFormat="false" ht="15" hidden="false" customHeight="true" outlineLevel="0" collapsed="false">
      <c r="A73" s="24" t="s">
        <v>1</v>
      </c>
      <c r="B73" s="19" t="s">
        <v>89</v>
      </c>
      <c r="Y73" s="0" t="s">
        <v>6</v>
      </c>
      <c r="AS73" s="4" t="n">
        <v>68</v>
      </c>
      <c r="BO73" s="0" t="s">
        <v>3</v>
      </c>
      <c r="BR73" s="0" t="s">
        <v>4</v>
      </c>
      <c r="BS73" s="0" t="s">
        <v>5</v>
      </c>
      <c r="BU73" s="0" t="s">
        <v>8</v>
      </c>
      <c r="CD73" s="6" t="n">
        <v>68</v>
      </c>
      <c r="CZ73" s="7" t="n">
        <f aca="false">COUNTA(D73:CY73)</f>
        <v>7</v>
      </c>
      <c r="DA73" s="24" t="s">
        <v>1</v>
      </c>
    </row>
    <row r="74" customFormat="false" ht="15" hidden="false" customHeight="true" outlineLevel="0" collapsed="false">
      <c r="B74" s="19" t="s">
        <v>90</v>
      </c>
      <c r="AE74" s="0" t="s">
        <v>33</v>
      </c>
      <c r="AJ74" s="0" t="s">
        <v>4</v>
      </c>
      <c r="AK74" s="0" t="s">
        <v>5</v>
      </c>
      <c r="AL74" s="0" t="s">
        <v>7</v>
      </c>
      <c r="AS74" s="4" t="n">
        <v>69</v>
      </c>
      <c r="BC74" s="0" t="s">
        <v>3</v>
      </c>
      <c r="CD74" s="6" t="n">
        <v>69</v>
      </c>
      <c r="CH74" s="0" t="s">
        <v>6</v>
      </c>
      <c r="CI74" s="0" t="s">
        <v>8</v>
      </c>
      <c r="CZ74" s="7" t="n">
        <f aca="false">COUNTA(D74:CY74)</f>
        <v>9</v>
      </c>
    </row>
    <row r="75" customFormat="false" ht="15" hidden="false" customHeight="true" outlineLevel="0" collapsed="false">
      <c r="A75" s="22" t="s">
        <v>28</v>
      </c>
      <c r="B75" s="19" t="s">
        <v>91</v>
      </c>
      <c r="AA75" s="0" t="s">
        <v>3</v>
      </c>
      <c r="AB75" s="0" t="s">
        <v>4</v>
      </c>
      <c r="AS75" s="4" t="n">
        <v>70</v>
      </c>
      <c r="AT75" s="0" t="s">
        <v>5</v>
      </c>
      <c r="BA75" s="0" t="s">
        <v>6</v>
      </c>
      <c r="CD75" s="6" t="n">
        <v>70</v>
      </c>
      <c r="CZ75" s="7" t="n">
        <f aca="false">COUNTA(D75:CY75)</f>
        <v>6</v>
      </c>
      <c r="DA75" s="22" t="s">
        <v>28</v>
      </c>
    </row>
    <row r="76" customFormat="false" ht="15" hidden="false" customHeight="true" outlineLevel="0" collapsed="false">
      <c r="A76" s="0" t="s">
        <v>22</v>
      </c>
      <c r="B76" s="19" t="s">
        <v>92</v>
      </c>
      <c r="AK76" s="0" t="s">
        <v>3</v>
      </c>
      <c r="AS76" s="4" t="n">
        <v>71</v>
      </c>
      <c r="AW76" s="0" t="s">
        <v>5</v>
      </c>
      <c r="AX76" s="0" t="s">
        <v>6</v>
      </c>
      <c r="BI76" s="0" t="s">
        <v>4</v>
      </c>
      <c r="CD76" s="6" t="n">
        <v>71</v>
      </c>
      <c r="CZ76" s="7" t="n">
        <f aca="false">COUNTA(D76:CY76)</f>
        <v>6</v>
      </c>
      <c r="DA76" s="0" t="s">
        <v>22</v>
      </c>
    </row>
    <row r="77" customFormat="false" ht="15" hidden="false" customHeight="true" outlineLevel="0" collapsed="false">
      <c r="B77" s="20" t="s">
        <v>93</v>
      </c>
      <c r="AF77" s="0" t="s">
        <v>3</v>
      </c>
      <c r="AN77" s="0" t="s">
        <v>4</v>
      </c>
      <c r="AS77" s="4" t="n">
        <v>72</v>
      </c>
      <c r="CA77" s="0" t="s">
        <v>5</v>
      </c>
      <c r="CD77" s="6" t="n">
        <v>72</v>
      </c>
      <c r="CN77" s="0" t="s">
        <v>6</v>
      </c>
      <c r="CZ77" s="7" t="n">
        <f aca="false">COUNTA(D77:CY77)</f>
        <v>6</v>
      </c>
    </row>
    <row r="78" customFormat="false" ht="15" hidden="false" customHeight="true" outlineLevel="0" collapsed="false">
      <c r="A78" s="0" t="s">
        <v>22</v>
      </c>
      <c r="B78" s="20" t="s">
        <v>94</v>
      </c>
      <c r="AN78" s="0" t="s">
        <v>4</v>
      </c>
      <c r="AP78" s="0" t="s">
        <v>6</v>
      </c>
      <c r="AQ78" s="0" t="s">
        <v>3</v>
      </c>
      <c r="AS78" s="4" t="n">
        <v>73</v>
      </c>
      <c r="CD78" s="6" t="n">
        <v>73</v>
      </c>
      <c r="CM78" s="0" t="s">
        <v>8</v>
      </c>
      <c r="CN78" s="0" t="s">
        <v>5</v>
      </c>
      <c r="CZ78" s="7" t="n">
        <f aca="false">COUNTA(D78:CY78)</f>
        <v>7</v>
      </c>
      <c r="DA78" s="0" t="s">
        <v>22</v>
      </c>
    </row>
    <row r="79" customFormat="false" ht="15" hidden="false" customHeight="true" outlineLevel="0" collapsed="false">
      <c r="A79" s="22" t="s">
        <v>28</v>
      </c>
      <c r="B79" s="19" t="s">
        <v>95</v>
      </c>
      <c r="AH79" s="0" t="s">
        <v>6</v>
      </c>
      <c r="AR79" s="2" t="s">
        <v>5</v>
      </c>
      <c r="AS79" s="4" t="n">
        <v>74</v>
      </c>
      <c r="AX79" s="0" t="s">
        <v>4</v>
      </c>
      <c r="BG79" s="0" t="s">
        <v>33</v>
      </c>
      <c r="BH79" s="0" t="s">
        <v>7</v>
      </c>
      <c r="CD79" s="6" t="n">
        <v>74</v>
      </c>
      <c r="CU79" s="0" t="s">
        <v>3</v>
      </c>
      <c r="CY79" s="0" t="s">
        <v>8</v>
      </c>
      <c r="CZ79" s="7" t="n">
        <f aca="false">COUNTA(D79:CY79)</f>
        <v>9</v>
      </c>
      <c r="DA79" s="22" t="s">
        <v>28</v>
      </c>
    </row>
    <row r="80" customFormat="false" ht="15" hidden="false" customHeight="true" outlineLevel="0" collapsed="false">
      <c r="A80" s="22" t="s">
        <v>28</v>
      </c>
      <c r="B80" s="20" t="s">
        <v>96</v>
      </c>
      <c r="T80" s="0" t="s">
        <v>4</v>
      </c>
      <c r="AS80" s="4" t="n">
        <v>75</v>
      </c>
      <c r="CB80" s="0" t="s">
        <v>6</v>
      </c>
      <c r="CD80" s="6" t="n">
        <v>75</v>
      </c>
      <c r="CS80" s="0" t="s">
        <v>5</v>
      </c>
      <c r="CU80" s="0" t="s">
        <v>3</v>
      </c>
      <c r="CZ80" s="7" t="n">
        <f aca="false">COUNTA(D80:CY80)</f>
        <v>6</v>
      </c>
      <c r="DA80" s="22" t="s">
        <v>28</v>
      </c>
    </row>
    <row r="81" s="6" customFormat="true" ht="15" hidden="false" customHeight="true" outlineLevel="0" collapsed="false">
      <c r="B81" s="30" t="s">
        <v>0</v>
      </c>
      <c r="C81" s="30"/>
      <c r="D81" s="6" t="n">
        <v>1</v>
      </c>
      <c r="E81" s="6" t="n">
        <v>2</v>
      </c>
      <c r="F81" s="6" t="n">
        <v>3</v>
      </c>
      <c r="G81" s="6" t="n">
        <v>4</v>
      </c>
      <c r="H81" s="6" t="n">
        <v>5</v>
      </c>
      <c r="I81" s="6" t="n">
        <v>6</v>
      </c>
      <c r="J81" s="6" t="n">
        <v>7</v>
      </c>
      <c r="K81" s="6" t="n">
        <v>8</v>
      </c>
      <c r="L81" s="6" t="n">
        <v>9</v>
      </c>
      <c r="M81" s="6" t="n">
        <v>10</v>
      </c>
      <c r="N81" s="6" t="n">
        <v>11</v>
      </c>
      <c r="O81" s="6" t="n">
        <v>12</v>
      </c>
      <c r="P81" s="6" t="n">
        <v>13</v>
      </c>
      <c r="Q81" s="6" t="n">
        <v>14</v>
      </c>
      <c r="R81" s="6" t="n">
        <v>15</v>
      </c>
      <c r="S81" s="6" t="n">
        <v>16</v>
      </c>
      <c r="T81" s="6" t="n">
        <v>17</v>
      </c>
      <c r="U81" s="6" t="n">
        <v>18</v>
      </c>
      <c r="V81" s="6" t="n">
        <v>19</v>
      </c>
      <c r="W81" s="6" t="n">
        <v>20</v>
      </c>
      <c r="Y81" s="6" t="n">
        <v>21</v>
      </c>
      <c r="Z81" s="6" t="n">
        <v>22</v>
      </c>
      <c r="AA81" s="6" t="n">
        <v>23</v>
      </c>
      <c r="AB81" s="6" t="n">
        <v>24</v>
      </c>
      <c r="AC81" s="6" t="n">
        <v>25</v>
      </c>
      <c r="AD81" s="6" t="n">
        <v>26</v>
      </c>
      <c r="AE81" s="6" t="n">
        <v>27</v>
      </c>
      <c r="AF81" s="6" t="n">
        <v>28</v>
      </c>
      <c r="AG81" s="6" t="n">
        <v>29</v>
      </c>
      <c r="AH81" s="6" t="n">
        <v>30</v>
      </c>
      <c r="AI81" s="6" t="n">
        <v>31</v>
      </c>
      <c r="AJ81" s="6" t="n">
        <v>32</v>
      </c>
      <c r="AK81" s="6" t="n">
        <v>33</v>
      </c>
      <c r="AL81" s="6" t="n">
        <v>34</v>
      </c>
      <c r="AM81" s="6" t="n">
        <v>35</v>
      </c>
      <c r="AN81" s="6" t="n">
        <v>36</v>
      </c>
      <c r="AO81" s="6" t="n">
        <v>37</v>
      </c>
      <c r="AP81" s="6" t="n">
        <v>38</v>
      </c>
      <c r="AQ81" s="6" t="n">
        <v>39</v>
      </c>
      <c r="AR81" s="6" t="n">
        <v>40</v>
      </c>
      <c r="AT81" s="6" t="n">
        <v>41</v>
      </c>
      <c r="AU81" s="6" t="n">
        <v>42</v>
      </c>
      <c r="AV81" s="6" t="n">
        <v>43</v>
      </c>
      <c r="AW81" s="6" t="n">
        <v>44</v>
      </c>
      <c r="AX81" s="6" t="n">
        <v>45</v>
      </c>
      <c r="AY81" s="6" t="n">
        <v>46</v>
      </c>
      <c r="AZ81" s="6" t="n">
        <v>47</v>
      </c>
      <c r="BA81" s="6" t="n">
        <v>48</v>
      </c>
      <c r="BB81" s="6" t="n">
        <v>49</v>
      </c>
      <c r="BC81" s="6" t="n">
        <v>50</v>
      </c>
      <c r="BD81" s="6" t="n">
        <v>51</v>
      </c>
      <c r="BE81" s="6" t="n">
        <v>52</v>
      </c>
      <c r="BF81" s="6" t="n">
        <v>53</v>
      </c>
      <c r="BG81" s="6" t="n">
        <v>54</v>
      </c>
      <c r="BH81" s="6" t="n">
        <v>55</v>
      </c>
      <c r="BI81" s="6" t="n">
        <v>56</v>
      </c>
      <c r="BJ81" s="6" t="n">
        <v>57</v>
      </c>
      <c r="BK81" s="6" t="n">
        <v>58</v>
      </c>
      <c r="BL81" s="6" t="n">
        <v>59</v>
      </c>
      <c r="BM81" s="6" t="n">
        <v>60</v>
      </c>
      <c r="BO81" s="6" t="n">
        <v>61</v>
      </c>
      <c r="BP81" s="6" t="n">
        <v>62</v>
      </c>
      <c r="BQ81" s="6" t="n">
        <v>63</v>
      </c>
      <c r="BR81" s="6" t="n">
        <v>64</v>
      </c>
      <c r="BS81" s="6" t="n">
        <v>65</v>
      </c>
      <c r="BT81" s="6" t="n">
        <v>66</v>
      </c>
      <c r="BU81" s="6" t="n">
        <v>67</v>
      </c>
      <c r="BV81" s="6" t="n">
        <v>68</v>
      </c>
      <c r="BW81" s="6" t="n">
        <v>69</v>
      </c>
      <c r="BX81" s="6" t="n">
        <v>70</v>
      </c>
      <c r="BY81" s="6" t="n">
        <v>71</v>
      </c>
      <c r="BZ81" s="6" t="n">
        <v>72</v>
      </c>
      <c r="CA81" s="6" t="n">
        <v>73</v>
      </c>
      <c r="CB81" s="6" t="n">
        <v>74</v>
      </c>
      <c r="CC81" s="6" t="n">
        <v>75</v>
      </c>
      <c r="CE81" s="6" t="n">
        <v>76</v>
      </c>
      <c r="CF81" s="6" t="n">
        <v>77</v>
      </c>
      <c r="CG81" s="6" t="n">
        <v>78</v>
      </c>
      <c r="CH81" s="6" t="n">
        <v>79</v>
      </c>
      <c r="CI81" s="6" t="n">
        <v>80</v>
      </c>
      <c r="CJ81" s="6" t="n">
        <v>81</v>
      </c>
      <c r="CK81" s="6" t="n">
        <v>82</v>
      </c>
      <c r="CL81" s="6" t="n">
        <v>83</v>
      </c>
      <c r="CM81" s="6" t="n">
        <v>84</v>
      </c>
      <c r="CN81" s="6" t="n">
        <v>85</v>
      </c>
      <c r="CO81" s="6" t="n">
        <v>86</v>
      </c>
      <c r="CP81" s="6" t="n">
        <v>87</v>
      </c>
      <c r="CQ81" s="6" t="n">
        <v>88</v>
      </c>
      <c r="CR81" s="6" t="n">
        <v>89</v>
      </c>
      <c r="CS81" s="6" t="n">
        <v>90</v>
      </c>
      <c r="CT81" s="6" t="n">
        <v>91</v>
      </c>
      <c r="CU81" s="6" t="n">
        <v>92</v>
      </c>
      <c r="CV81" s="6" t="n">
        <v>93</v>
      </c>
      <c r="CW81" s="6" t="n">
        <v>94</v>
      </c>
      <c r="CX81" s="6" t="n">
        <v>95</v>
      </c>
      <c r="CY81" s="6" t="n">
        <v>96</v>
      </c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</row>
    <row r="82" s="2" customFormat="true" ht="15" hidden="false" customHeight="true" outlineLevel="0" collapsed="false">
      <c r="A82" s="2" t="s">
        <v>16</v>
      </c>
      <c r="B82" s="26" t="s">
        <v>97</v>
      </c>
      <c r="C82" s="1"/>
      <c r="X82" s="3"/>
      <c r="AE82" s="2" t="s">
        <v>6</v>
      </c>
      <c r="AK82" s="2" t="s">
        <v>8</v>
      </c>
      <c r="AS82" s="4" t="n">
        <v>76</v>
      </c>
      <c r="BN82" s="5"/>
      <c r="BQ82" s="2" t="s">
        <v>3</v>
      </c>
      <c r="CD82" s="6" t="n">
        <v>76</v>
      </c>
      <c r="CF82" s="2" t="s">
        <v>4</v>
      </c>
      <c r="CH82" s="2" t="s">
        <v>7</v>
      </c>
      <c r="CI82" s="2" t="s">
        <v>5</v>
      </c>
      <c r="CZ82" s="7" t="n">
        <f aca="false">COUNTA(D82:CY82)</f>
        <v>8</v>
      </c>
      <c r="DA82" s="2" t="s">
        <v>16</v>
      </c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</row>
    <row r="83" customFormat="false" ht="15" hidden="false" customHeight="true" outlineLevel="0" collapsed="false">
      <c r="A83" s="24" t="s">
        <v>1</v>
      </c>
      <c r="B83" s="19" t="s">
        <v>98</v>
      </c>
      <c r="Y83" s="0" t="s">
        <v>5</v>
      </c>
      <c r="AE83" s="0" t="s">
        <v>4</v>
      </c>
      <c r="AI83" s="0" t="s">
        <v>8</v>
      </c>
      <c r="AS83" s="4" t="n">
        <v>77</v>
      </c>
      <c r="AT83" s="0" t="s">
        <v>3</v>
      </c>
      <c r="CD83" s="6" t="n">
        <v>77</v>
      </c>
      <c r="CE83" s="0" t="s">
        <v>6</v>
      </c>
      <c r="CH83" s="0" t="s">
        <v>7</v>
      </c>
      <c r="CZ83" s="7" t="n">
        <f aca="false">COUNTA(D83:CY83)</f>
        <v>8</v>
      </c>
      <c r="DA83" s="24" t="s">
        <v>1</v>
      </c>
    </row>
    <row r="84" customFormat="false" ht="15" hidden="false" customHeight="true" outlineLevel="0" collapsed="false">
      <c r="A84" s="24" t="s">
        <v>1</v>
      </c>
      <c r="B84" s="19" t="s">
        <v>99</v>
      </c>
      <c r="Z84" s="0" t="s">
        <v>5</v>
      </c>
      <c r="AA84" s="0" t="s">
        <v>6</v>
      </c>
      <c r="AG84" s="0" t="s">
        <v>8</v>
      </c>
      <c r="AS84" s="4" t="n">
        <v>78</v>
      </c>
      <c r="AU84" s="0" t="s">
        <v>33</v>
      </c>
      <c r="BR84" s="0" t="s">
        <v>4</v>
      </c>
      <c r="BV84" s="0" t="s">
        <v>3</v>
      </c>
      <c r="CD84" s="6" t="n">
        <v>78</v>
      </c>
      <c r="CH84" s="0" t="s">
        <v>7</v>
      </c>
      <c r="CZ84" s="7" t="n">
        <f aca="false">COUNTA(D84:CY84)</f>
        <v>9</v>
      </c>
      <c r="DA84" s="24" t="s">
        <v>1</v>
      </c>
    </row>
    <row r="85" customFormat="false" ht="15" hidden="false" customHeight="true" outlineLevel="0" collapsed="false">
      <c r="B85" s="20" t="s">
        <v>100</v>
      </c>
      <c r="AA85" s="0" t="s">
        <v>5</v>
      </c>
      <c r="AE85" s="0" t="s">
        <v>6</v>
      </c>
      <c r="AS85" s="4" t="n">
        <v>79</v>
      </c>
      <c r="AV85" s="0" t="s">
        <v>34</v>
      </c>
      <c r="BS85" s="0" t="s">
        <v>7</v>
      </c>
      <c r="CD85" s="6" t="n">
        <v>79</v>
      </c>
      <c r="CE85" s="0" t="s">
        <v>4</v>
      </c>
      <c r="CF85" s="0" t="s">
        <v>8</v>
      </c>
      <c r="CG85" s="0" t="s">
        <v>33</v>
      </c>
      <c r="CI85" s="0" t="s">
        <v>3</v>
      </c>
      <c r="CJ85" s="0" t="s">
        <v>35</v>
      </c>
      <c r="CZ85" s="7" t="n">
        <f aca="false">COUNTA(D85:CY85)</f>
        <v>11</v>
      </c>
    </row>
    <row r="86" customFormat="false" ht="15" hidden="false" customHeight="true" outlineLevel="0" collapsed="false">
      <c r="B86" s="19" t="s">
        <v>101</v>
      </c>
      <c r="K86" s="0" t="s">
        <v>4</v>
      </c>
      <c r="L86" s="0" t="s">
        <v>5</v>
      </c>
      <c r="W86" s="2" t="s">
        <v>3</v>
      </c>
      <c r="Y86" s="0" t="s">
        <v>8</v>
      </c>
      <c r="AA86" s="0" t="s">
        <v>6</v>
      </c>
      <c r="AE86" s="0" t="s">
        <v>7</v>
      </c>
      <c r="AS86" s="4" t="n">
        <v>80</v>
      </c>
      <c r="CD86" s="6" t="n">
        <v>80</v>
      </c>
      <c r="CF86" s="0" t="s">
        <v>33</v>
      </c>
      <c r="CZ86" s="7" t="n">
        <f aca="false">COUNTA(D86:CY86)</f>
        <v>9</v>
      </c>
    </row>
    <row r="87" customFormat="false" ht="15" hidden="false" customHeight="true" outlineLevel="0" collapsed="false">
      <c r="B87" s="19" t="s">
        <v>102</v>
      </c>
      <c r="AL87" s="0" t="s">
        <v>4</v>
      </c>
      <c r="AS87" s="4" t="n">
        <v>81</v>
      </c>
      <c r="CD87" s="6" t="n">
        <v>81</v>
      </c>
      <c r="CI87" s="0" t="s">
        <v>3</v>
      </c>
      <c r="CZ87" s="7" t="n">
        <f aca="false">COUNTA(D87:CY87)</f>
        <v>4</v>
      </c>
    </row>
    <row r="88" customFormat="false" ht="15" hidden="false" customHeight="true" outlineLevel="0" collapsed="false">
      <c r="A88" s="21" t="s">
        <v>24</v>
      </c>
      <c r="B88" s="20" t="s">
        <v>103</v>
      </c>
      <c r="P88" s="0" t="s">
        <v>4</v>
      </c>
      <c r="Q88" s="0" t="s">
        <v>3</v>
      </c>
      <c r="AJ88" s="0" t="s">
        <v>5</v>
      </c>
      <c r="AO88" s="0" t="s">
        <v>8</v>
      </c>
      <c r="AS88" s="4" t="n">
        <v>82</v>
      </c>
      <c r="CD88" s="6" t="n">
        <v>82</v>
      </c>
      <c r="CL88" s="0" t="s">
        <v>6</v>
      </c>
      <c r="CZ88" s="7" t="n">
        <f aca="false">COUNTA(D88:CY88)</f>
        <v>7</v>
      </c>
      <c r="DA88" s="21" t="s">
        <v>24</v>
      </c>
    </row>
    <row r="89" customFormat="false" ht="15" hidden="false" customHeight="true" outlineLevel="0" collapsed="false">
      <c r="A89" s="0" t="s">
        <v>16</v>
      </c>
      <c r="B89" s="19" t="s">
        <v>104</v>
      </c>
      <c r="P89" s="0" t="s">
        <v>4</v>
      </c>
      <c r="AN89" s="0" t="s">
        <v>5</v>
      </c>
      <c r="AO89" s="0" t="s">
        <v>6</v>
      </c>
      <c r="AS89" s="4" t="n">
        <v>83</v>
      </c>
      <c r="CD89" s="6" t="n">
        <v>83</v>
      </c>
      <c r="CK89" s="0" t="s">
        <v>3</v>
      </c>
      <c r="CZ89" s="7" t="n">
        <f aca="false">COUNTA(D89:CY89)</f>
        <v>6</v>
      </c>
      <c r="DA89" s="0" t="s">
        <v>16</v>
      </c>
    </row>
    <row r="90" customFormat="false" ht="15" hidden="false" customHeight="true" outlineLevel="0" collapsed="false">
      <c r="A90" s="21" t="s">
        <v>24</v>
      </c>
      <c r="B90" s="20" t="s">
        <v>105</v>
      </c>
      <c r="AQ90" s="0" t="s">
        <v>4</v>
      </c>
      <c r="AS90" s="4" t="n">
        <v>84</v>
      </c>
      <c r="CA90" s="0" t="s">
        <v>3</v>
      </c>
      <c r="CD90" s="6" t="n">
        <v>84</v>
      </c>
      <c r="CN90" s="0" t="s">
        <v>5</v>
      </c>
      <c r="CZ90" s="7" t="n">
        <f aca="false">COUNTA(D90:CY90)</f>
        <v>5</v>
      </c>
      <c r="DA90" s="21" t="s">
        <v>24</v>
      </c>
    </row>
    <row r="91" customFormat="false" ht="15" hidden="false" customHeight="true" outlineLevel="0" collapsed="false">
      <c r="A91" s="21" t="s">
        <v>24</v>
      </c>
      <c r="B91" s="19" t="s">
        <v>106</v>
      </c>
      <c r="AQ91" s="0" t="s">
        <v>4</v>
      </c>
      <c r="AS91" s="4" t="n">
        <v>85</v>
      </c>
      <c r="BF91" s="0" t="s">
        <v>5</v>
      </c>
      <c r="CA91" s="0" t="s">
        <v>3</v>
      </c>
      <c r="CD91" s="6" t="n">
        <v>85</v>
      </c>
      <c r="CZ91" s="7" t="n">
        <f aca="false">COUNTA(D91:CY91)</f>
        <v>5</v>
      </c>
      <c r="DA91" s="21" t="s">
        <v>24</v>
      </c>
    </row>
    <row r="92" customFormat="false" ht="15" hidden="false" customHeight="true" outlineLevel="0" collapsed="false">
      <c r="A92" s="21" t="s">
        <v>24</v>
      </c>
      <c r="B92" s="20" t="s">
        <v>107</v>
      </c>
      <c r="K92" s="0" t="s">
        <v>5</v>
      </c>
      <c r="T92" s="0" t="s">
        <v>6</v>
      </c>
      <c r="W92" s="2" t="s">
        <v>4</v>
      </c>
      <c r="Z92" s="0" t="s">
        <v>8</v>
      </c>
      <c r="AS92" s="4" t="n">
        <v>86</v>
      </c>
      <c r="AX92" s="0" t="s">
        <v>3</v>
      </c>
      <c r="CD92" s="6" t="n">
        <v>86</v>
      </c>
      <c r="CZ92" s="7" t="n">
        <f aca="false">COUNTA(D92:CY92)</f>
        <v>7</v>
      </c>
      <c r="DA92" s="21" t="s">
        <v>24</v>
      </c>
    </row>
    <row r="93" customFormat="false" ht="15" hidden="false" customHeight="true" outlineLevel="0" collapsed="false">
      <c r="B93" s="20" t="s">
        <v>108</v>
      </c>
      <c r="V93" s="0" t="s">
        <v>3</v>
      </c>
      <c r="AS93" s="4" t="n">
        <v>87</v>
      </c>
      <c r="BG93" s="0" t="s">
        <v>6</v>
      </c>
      <c r="CD93" s="6" t="n">
        <v>87</v>
      </c>
      <c r="CS93" s="0" t="s">
        <v>5</v>
      </c>
      <c r="CU93" s="0" t="s">
        <v>4</v>
      </c>
      <c r="CZ93" s="7" t="n">
        <f aca="false">COUNTA(D93:CY93)</f>
        <v>6</v>
      </c>
    </row>
    <row r="94" customFormat="false" ht="15" hidden="false" customHeight="true" outlineLevel="0" collapsed="false">
      <c r="B94" s="20" t="s">
        <v>109</v>
      </c>
      <c r="J94" s="0" t="s">
        <v>4</v>
      </c>
      <c r="K94" s="0" t="s">
        <v>6</v>
      </c>
      <c r="M94" s="0" t="s">
        <v>3</v>
      </c>
      <c r="Z94" s="0" t="s">
        <v>5</v>
      </c>
      <c r="AS94" s="4" t="n">
        <v>88</v>
      </c>
      <c r="AX94" s="0" t="s">
        <v>7</v>
      </c>
      <c r="BB94" s="0" t="s">
        <v>8</v>
      </c>
      <c r="CD94" s="6" t="n">
        <v>88</v>
      </c>
      <c r="CZ94" s="7" t="n">
        <f aca="false">COUNTA(D94:CY94)</f>
        <v>8</v>
      </c>
    </row>
    <row r="95" customFormat="false" ht="15" hidden="false" customHeight="true" outlineLevel="0" collapsed="false">
      <c r="B95" s="20" t="s">
        <v>110</v>
      </c>
      <c r="P95" s="0" t="s">
        <v>5</v>
      </c>
      <c r="AH95" s="0" t="s">
        <v>6</v>
      </c>
      <c r="AS95" s="4" t="n">
        <v>89</v>
      </c>
      <c r="CD95" s="6" t="n">
        <v>89</v>
      </c>
      <c r="CQ95" s="0" t="s">
        <v>4</v>
      </c>
      <c r="CZ95" s="7" t="n">
        <f aca="false">COUNTA(D95:CY95)</f>
        <v>5</v>
      </c>
    </row>
    <row r="96" customFormat="false" ht="15" hidden="false" customHeight="true" outlineLevel="0" collapsed="false">
      <c r="B96" s="20" t="s">
        <v>111</v>
      </c>
      <c r="T96" s="0" t="s">
        <v>6</v>
      </c>
      <c r="U96" s="0" t="s">
        <v>5</v>
      </c>
      <c r="AS96" s="4" t="n">
        <v>90</v>
      </c>
      <c r="CC96" s="2" t="s">
        <v>8</v>
      </c>
      <c r="CD96" s="6" t="n">
        <v>90</v>
      </c>
      <c r="CT96" s="0" t="s">
        <v>4</v>
      </c>
      <c r="CU96" s="0" t="s">
        <v>3</v>
      </c>
      <c r="CZ96" s="7" t="n">
        <f aca="false">COUNTA(D96:CY96)</f>
        <v>7</v>
      </c>
    </row>
    <row r="97" customFormat="false" ht="15" hidden="false" customHeight="true" outlineLevel="0" collapsed="false">
      <c r="B97" s="20" t="s">
        <v>112</v>
      </c>
      <c r="T97" s="0" t="s">
        <v>5</v>
      </c>
      <c r="U97" s="0" t="s">
        <v>4</v>
      </c>
      <c r="V97" s="0" t="s">
        <v>3</v>
      </c>
      <c r="AK97" s="0" t="s">
        <v>6</v>
      </c>
      <c r="AS97" s="4" t="n">
        <v>91</v>
      </c>
      <c r="CD97" s="6" t="n">
        <v>91</v>
      </c>
      <c r="CS97" s="0" t="s">
        <v>8</v>
      </c>
      <c r="CU97" s="0" t="s">
        <v>7</v>
      </c>
      <c r="CZ97" s="7" t="n">
        <f aca="false">COUNTA(D97:CY97)</f>
        <v>8</v>
      </c>
    </row>
    <row r="98" customFormat="false" ht="15" hidden="false" customHeight="true" outlineLevel="0" collapsed="false">
      <c r="A98" s="31" t="s">
        <v>22</v>
      </c>
      <c r="B98" s="20" t="s">
        <v>113</v>
      </c>
      <c r="T98" s="0" t="s">
        <v>3</v>
      </c>
      <c r="U98" s="0" t="s">
        <v>4</v>
      </c>
      <c r="AS98" s="4" t="n">
        <v>92</v>
      </c>
      <c r="CD98" s="6" t="n">
        <v>92</v>
      </c>
      <c r="CP98" s="0" t="s">
        <v>8</v>
      </c>
      <c r="CS98" s="0" t="s">
        <v>5</v>
      </c>
      <c r="CT98" s="0" t="s">
        <v>6</v>
      </c>
      <c r="CW98" s="0" t="s">
        <v>7</v>
      </c>
      <c r="CZ98" s="7" t="n">
        <f aca="false">COUNTA(D98:CY98)</f>
        <v>8</v>
      </c>
      <c r="DA98" s="31" t="s">
        <v>22</v>
      </c>
    </row>
    <row r="99" customFormat="false" ht="15" hidden="false" customHeight="true" outlineLevel="0" collapsed="false">
      <c r="A99" s="0" t="s">
        <v>16</v>
      </c>
      <c r="B99" s="20" t="s">
        <v>114</v>
      </c>
      <c r="P99" s="0" t="s">
        <v>6</v>
      </c>
      <c r="R99" s="0" t="s">
        <v>4</v>
      </c>
      <c r="AS99" s="4" t="n">
        <v>93</v>
      </c>
      <c r="BD99" s="0" t="s">
        <v>3</v>
      </c>
      <c r="BE99" s="0" t="s">
        <v>5</v>
      </c>
      <c r="CD99" s="6" t="n">
        <v>93</v>
      </c>
      <c r="CZ99" s="7" t="n">
        <f aca="false">COUNTA(D99:CY99)</f>
        <v>6</v>
      </c>
      <c r="DA99" s="0" t="s">
        <v>16</v>
      </c>
    </row>
    <row r="100" customFormat="false" ht="15" hidden="false" customHeight="true" outlineLevel="0" collapsed="false">
      <c r="A100" s="22" t="s">
        <v>28</v>
      </c>
      <c r="B100" s="20" t="s">
        <v>115</v>
      </c>
      <c r="AR100" s="2" t="s">
        <v>3</v>
      </c>
      <c r="AS100" s="4" t="n">
        <v>94</v>
      </c>
      <c r="CD100" s="6" t="n">
        <v>94</v>
      </c>
      <c r="CT100" s="0" t="s">
        <v>5</v>
      </c>
      <c r="CU100" s="0" t="s">
        <v>4</v>
      </c>
      <c r="CZ100" s="7" t="n">
        <f aca="false">COUNTA(D100:CY100)</f>
        <v>5</v>
      </c>
      <c r="DA100" s="22" t="s">
        <v>28</v>
      </c>
    </row>
    <row r="101" customFormat="false" ht="15" hidden="false" customHeight="true" outlineLevel="0" collapsed="false">
      <c r="A101" s="22" t="s">
        <v>28</v>
      </c>
      <c r="B101" s="20" t="s">
        <v>116</v>
      </c>
      <c r="AR101" s="2" t="s">
        <v>3</v>
      </c>
      <c r="AS101" s="4" t="n">
        <v>95</v>
      </c>
      <c r="BH101" s="0" t="s">
        <v>6</v>
      </c>
      <c r="CB101" s="0" t="s">
        <v>5</v>
      </c>
      <c r="CD101" s="6" t="n">
        <v>95</v>
      </c>
      <c r="CI101" s="0" t="s">
        <v>8</v>
      </c>
      <c r="CT101" s="0" t="s">
        <v>4</v>
      </c>
      <c r="CZ101" s="7" t="n">
        <f aca="false">COUNTA(D101:CY101)</f>
        <v>7</v>
      </c>
      <c r="DA101" s="22" t="s">
        <v>28</v>
      </c>
    </row>
    <row r="102" customFormat="false" ht="15" hidden="false" customHeight="true" outlineLevel="0" collapsed="false">
      <c r="A102" s="0" t="s">
        <v>22</v>
      </c>
      <c r="B102" s="19" t="s">
        <v>117</v>
      </c>
      <c r="AR102" s="2" t="s">
        <v>5</v>
      </c>
      <c r="AS102" s="4" t="n">
        <v>96</v>
      </c>
      <c r="BG102" s="0" t="s">
        <v>4</v>
      </c>
      <c r="BH102" s="0" t="s">
        <v>3</v>
      </c>
      <c r="CD102" s="6" t="n">
        <v>96</v>
      </c>
      <c r="CZ102" s="7" t="n">
        <f aca="false">COUNTA(D102:CY102)</f>
        <v>5</v>
      </c>
      <c r="DA102" s="0" t="s">
        <v>22</v>
      </c>
    </row>
    <row r="103" s="7" customFormat="true" ht="15" hidden="false" customHeight="true" outlineLevel="0" collapsed="false">
      <c r="D103" s="7" t="n">
        <f aca="false">COUNTA(D2:D102)</f>
        <v>9</v>
      </c>
      <c r="E103" s="7" t="n">
        <f aca="false">COUNTA(E2:E102)</f>
        <v>10</v>
      </c>
      <c r="F103" s="7" t="n">
        <f aca="false">COUNTA(F2:F102)</f>
        <v>7</v>
      </c>
      <c r="G103" s="7" t="n">
        <f aca="false">COUNTA(G2:G102)</f>
        <v>9</v>
      </c>
      <c r="H103" s="7" t="n">
        <f aca="false">COUNTA(H2:H102)</f>
        <v>10</v>
      </c>
      <c r="I103" s="7" t="n">
        <f aca="false">COUNTA(I2:I102)</f>
        <v>10</v>
      </c>
      <c r="J103" s="7" t="n">
        <f aca="false">COUNTA(J2:J102)</f>
        <v>11</v>
      </c>
      <c r="K103" s="7" t="n">
        <f aca="false">COUNTA(K2:K102)</f>
        <v>12</v>
      </c>
      <c r="L103" s="7" t="n">
        <f aca="false">COUNTA(L2:L102)</f>
        <v>11</v>
      </c>
      <c r="M103" s="7" t="n">
        <f aca="false">COUNTA(M2:M102)</f>
        <v>11</v>
      </c>
      <c r="N103" s="7" t="n">
        <f aca="false">COUNTA(N2:N102)</f>
        <v>8</v>
      </c>
      <c r="O103" s="7" t="n">
        <f aca="false">COUNTA(O2:O102)</f>
        <v>4</v>
      </c>
      <c r="P103" s="7" t="n">
        <f aca="false">COUNTA(P2:P102)</f>
        <v>16</v>
      </c>
      <c r="Q103" s="7" t="n">
        <f aca="false">COUNTA(Q2:Q102)</f>
        <v>7</v>
      </c>
      <c r="R103" s="7" t="n">
        <f aca="false">COUNTA(R2:R102)</f>
        <v>8</v>
      </c>
      <c r="S103" s="7" t="n">
        <f aca="false">COUNTA(S2:S102)</f>
        <v>6</v>
      </c>
      <c r="T103" s="7" t="n">
        <f aca="false">COUNTA(T2:T102)</f>
        <v>14</v>
      </c>
      <c r="U103" s="7" t="n">
        <f aca="false">COUNTA(U2:U102)</f>
        <v>8</v>
      </c>
      <c r="V103" s="7" t="n">
        <f aca="false">COUNTA(V2:V102)</f>
        <v>9</v>
      </c>
      <c r="W103" s="7" t="n">
        <f aca="false">COUNTA(W2:W102)</f>
        <v>11</v>
      </c>
      <c r="Y103" s="7" t="n">
        <f aca="false">COUNTA(Y2:Y102)</f>
        <v>20</v>
      </c>
      <c r="Z103" s="7" t="n">
        <f aca="false">COUNTA(Z2:Z102)</f>
        <v>12</v>
      </c>
      <c r="AA103" s="7" t="n">
        <f aca="false">COUNTA(AA2:AA102)</f>
        <v>11</v>
      </c>
      <c r="AB103" s="7" t="n">
        <f aca="false">COUNTA(AB2:AB102)</f>
        <v>7</v>
      </c>
      <c r="AC103" s="7" t="n">
        <f aca="false">COUNTA(AC2:AC102)</f>
        <v>4</v>
      </c>
      <c r="AD103" s="7" t="n">
        <f aca="false">COUNTA(AD2:AD102)</f>
        <v>5</v>
      </c>
      <c r="AE103" s="7" t="n">
        <f aca="false">COUNTA(AE2:AE102)</f>
        <v>11</v>
      </c>
      <c r="AF103" s="7" t="n">
        <f aca="false">COUNTA(AF2:AF102)</f>
        <v>10</v>
      </c>
      <c r="AG103" s="7" t="n">
        <f aca="false">COUNTA(AG2:AG102)</f>
        <v>9</v>
      </c>
      <c r="AH103" s="7" t="n">
        <f aca="false">COUNTA(AH2:AH102)</f>
        <v>8</v>
      </c>
      <c r="AI103" s="7" t="n">
        <f aca="false">COUNTA(AI2:AI102)</f>
        <v>15</v>
      </c>
      <c r="AJ103" s="7" t="n">
        <f aca="false">COUNTA(AJ2:AJ102)</f>
        <v>10</v>
      </c>
      <c r="AK103" s="7" t="n">
        <f aca="false">COUNTA(AK2:AK102)</f>
        <v>10</v>
      </c>
      <c r="AL103" s="7" t="n">
        <f aca="false">COUNTA(AL2:AL102)</f>
        <v>9</v>
      </c>
      <c r="AM103" s="7" t="n">
        <f aca="false">COUNTA(AM2:AM102)</f>
        <v>7</v>
      </c>
      <c r="AN103" s="7" t="n">
        <f aca="false">COUNTA(AN2:AN102)</f>
        <v>8</v>
      </c>
      <c r="AO103" s="7" t="n">
        <f aca="false">COUNTA(AO2:AO102)</f>
        <v>9</v>
      </c>
      <c r="AP103" s="7" t="n">
        <f aca="false">COUNTA(AP2:AP102)</f>
        <v>7</v>
      </c>
      <c r="AQ103" s="7" t="n">
        <f aca="false">COUNTA(AQ2:AQ102)</f>
        <v>10</v>
      </c>
      <c r="AR103" s="7" t="n">
        <f aca="false">COUNTA(AR2:AR102)</f>
        <v>9</v>
      </c>
      <c r="AT103" s="7" t="n">
        <f aca="false">COUNTA(AT2:AT102)</f>
        <v>12</v>
      </c>
      <c r="AU103" s="7" t="n">
        <f aca="false">COUNTA(AU2:AU102)</f>
        <v>9</v>
      </c>
      <c r="AV103" s="7" t="n">
        <f aca="false">COUNTA(AV2:AV102)</f>
        <v>9</v>
      </c>
      <c r="AW103" s="7" t="n">
        <f aca="false">COUNTA(AW2:AW102)</f>
        <v>8</v>
      </c>
      <c r="AX103" s="7" t="n">
        <f aca="false">COUNTA(AX2:AX102)</f>
        <v>12</v>
      </c>
      <c r="AY103" s="7" t="n">
        <f aca="false">COUNTA(AY2:AY102)</f>
        <v>10</v>
      </c>
      <c r="AZ103" s="7" t="n">
        <f aca="false">COUNTA(AZ2:AZ102)</f>
        <v>10</v>
      </c>
      <c r="BA103" s="7" t="n">
        <f aca="false">COUNTA(BA2:BA102)</f>
        <v>11</v>
      </c>
      <c r="BB103" s="7" t="n">
        <f aca="false">COUNTA(BB2:BB102)</f>
        <v>9</v>
      </c>
      <c r="BC103" s="7" t="n">
        <f aca="false">COUNTA(BC2:BC102)</f>
        <v>10</v>
      </c>
      <c r="BD103" s="7" t="n">
        <f aca="false">COUNTA(BD2:BD102)</f>
        <v>8</v>
      </c>
      <c r="BE103" s="7" t="n">
        <f aca="false">COUNTA(BE2:BE102)</f>
        <v>8</v>
      </c>
      <c r="BF103" s="7" t="n">
        <f aca="false">COUNTA(BF2:BF102)</f>
        <v>6</v>
      </c>
      <c r="BG103" s="7" t="n">
        <f aca="false">COUNTA(BG2:BG102)</f>
        <v>11</v>
      </c>
      <c r="BH103" s="7" t="n">
        <f aca="false">COUNTA(BH2:BH102)</f>
        <v>12</v>
      </c>
      <c r="BI103" s="7" t="n">
        <f aca="false">COUNTA(BI2:BI102)</f>
        <v>9</v>
      </c>
      <c r="BJ103" s="7" t="n">
        <f aca="false">COUNTA(BJ2:BJ102)</f>
        <v>7</v>
      </c>
      <c r="BK103" s="7" t="n">
        <f aca="false">COUNTA(BK2:BK102)</f>
        <v>7</v>
      </c>
      <c r="BL103" s="7" t="n">
        <f aca="false">COUNTA(BL2:BL102)</f>
        <v>5</v>
      </c>
      <c r="BM103" s="7" t="n">
        <f aca="false">COUNTA(BM2:BM102)</f>
        <v>6</v>
      </c>
      <c r="BO103" s="7" t="n">
        <f aca="false">COUNTA(BO2:BO102)</f>
        <v>9</v>
      </c>
      <c r="BP103" s="7" t="n">
        <f aca="false">COUNTA(BP2:BP102)</f>
        <v>7</v>
      </c>
      <c r="BQ103" s="7" t="n">
        <f aca="false">COUNTA(BQ2:BQ102)</f>
        <v>10</v>
      </c>
      <c r="BR103" s="7" t="n">
        <f aca="false">COUNTA(BR2:BR102)</f>
        <v>14</v>
      </c>
      <c r="BS103" s="7" t="n">
        <f aca="false">COUNTA(BS2:BS102)</f>
        <v>11</v>
      </c>
      <c r="BT103" s="7" t="n">
        <f aca="false">COUNTA(BT2:BT102)</f>
        <v>7</v>
      </c>
      <c r="BU103" s="7" t="n">
        <f aca="false">COUNTA(BU2:BU102)</f>
        <v>7</v>
      </c>
      <c r="BV103" s="7" t="n">
        <f aca="false">COUNTA(BV2:BV102)</f>
        <v>10</v>
      </c>
      <c r="BW103" s="7" t="n">
        <f aca="false">COUNTA(BW2:BW102)</f>
        <v>6</v>
      </c>
      <c r="BX103" s="7" t="n">
        <f aca="false">COUNTA(BX2:BX102)</f>
        <v>7</v>
      </c>
      <c r="BY103" s="7" t="n">
        <f aca="false">COUNTA(BY2:BY102)</f>
        <v>6</v>
      </c>
      <c r="BZ103" s="7" t="n">
        <f aca="false">COUNTA(BZ2:BZ102)</f>
        <v>5</v>
      </c>
      <c r="CA103" s="7" t="n">
        <f aca="false">COUNTA(CA2:CA102)</f>
        <v>12</v>
      </c>
      <c r="CB103" s="7" t="n">
        <f aca="false">COUNTA(CB2:CB102)</f>
        <v>7</v>
      </c>
      <c r="CC103" s="7" t="n">
        <f aca="false">COUNTA(CC2:CC102)</f>
        <v>5</v>
      </c>
      <c r="CE103" s="7" t="n">
        <f aca="false">COUNTA(CE2:CE102)</f>
        <v>9</v>
      </c>
      <c r="CF103" s="7" t="n">
        <f aca="false">COUNTA(CF2:CF102)</f>
        <v>12</v>
      </c>
      <c r="CG103" s="7" t="n">
        <f aca="false">COUNTA(CG2:CG102)</f>
        <v>7</v>
      </c>
      <c r="CH103" s="7" t="n">
        <f aca="false">COUNTA(CH2:CH102)</f>
        <v>12</v>
      </c>
      <c r="CI103" s="7" t="n">
        <f aca="false">COUNTA(CI2:CI102)</f>
        <v>9</v>
      </c>
      <c r="CJ103" s="7" t="n">
        <f aca="false">COUNTA(CJ2:CJ102)</f>
        <v>5</v>
      </c>
      <c r="CK103" s="7" t="n">
        <f aca="false">COUNTA(CK2:CK102)</f>
        <v>9</v>
      </c>
      <c r="CL103" s="7" t="n">
        <f aca="false">COUNTA(CL2:CL102)</f>
        <v>5</v>
      </c>
      <c r="CM103" s="7" t="n">
        <f aca="false">COUNTA(CM2:CM102)</f>
        <v>5</v>
      </c>
      <c r="CN103" s="7" t="n">
        <f aca="false">COUNTA(CN2:CN102)</f>
        <v>9</v>
      </c>
      <c r="CO103" s="7" t="n">
        <f aca="false">COUNTA(CO2:CO102)</f>
        <v>4</v>
      </c>
      <c r="CP103" s="7" t="n">
        <f aca="false">COUNTA(CP2:CP102)</f>
        <v>5</v>
      </c>
      <c r="CQ103" s="7" t="n">
        <f aca="false">COUNTA(CQ2:CQ102)</f>
        <v>5</v>
      </c>
      <c r="CR103" s="7" t="n">
        <f aca="false">COUNTA(CR2:CR102)</f>
        <v>4</v>
      </c>
      <c r="CS103" s="7" t="n">
        <f aca="false">COUNTA(CS2:CS102)</f>
        <v>8</v>
      </c>
      <c r="CT103" s="7" t="n">
        <f aca="false">COUNTA(CT2:CT102)</f>
        <v>9</v>
      </c>
      <c r="CU103" s="7" t="n">
        <f aca="false">COUNTA(CU2:CU102)</f>
        <v>13</v>
      </c>
      <c r="CV103" s="7" t="n">
        <f aca="false">COUNTA(CV2:CV102)</f>
        <v>5</v>
      </c>
      <c r="CW103" s="7" t="n">
        <f aca="false">COUNTA(CW2:CW102)</f>
        <v>6</v>
      </c>
      <c r="CX103" s="7" t="n">
        <f aca="false">COUNTA(CX2:CX102)</f>
        <v>5</v>
      </c>
      <c r="CY103" s="7" t="n">
        <f aca="false">COUNTA(CY2:CY102)</f>
        <v>14</v>
      </c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</row>
    <row r="104" customFormat="false" ht="15" hidden="false" customHeight="true" outlineLevel="0" collapsed="false">
      <c r="C104" s="0"/>
      <c r="W104" s="0"/>
      <c r="X104" s="0"/>
      <c r="AR104" s="0"/>
      <c r="AS104" s="0"/>
      <c r="BM104" s="0"/>
      <c r="BN104" s="0"/>
      <c r="CC104" s="0"/>
      <c r="CD104" s="0"/>
      <c r="CZ104" s="0"/>
    </row>
    <row r="105" customFormat="false" ht="15" hidden="false" customHeight="true" outlineLevel="0" collapsed="false">
      <c r="C105" s="0"/>
      <c r="W105" s="0"/>
      <c r="X105" s="0"/>
      <c r="AR105" s="0"/>
      <c r="AS105" s="0"/>
      <c r="BM105" s="0"/>
      <c r="BN105" s="0"/>
      <c r="CC105" s="0"/>
      <c r="CD105" s="0"/>
      <c r="CE105" s="32" t="s">
        <v>118</v>
      </c>
      <c r="CZ105" s="0"/>
    </row>
    <row r="106" customFormat="false" ht="15" hidden="false" customHeight="true" outlineLevel="0" collapsed="false">
      <c r="C106" s="0"/>
      <c r="W106" s="0"/>
      <c r="X106" s="0"/>
      <c r="AR106" s="0"/>
      <c r="AS106" s="0"/>
      <c r="BM106" s="0"/>
      <c r="BN106" s="0"/>
      <c r="CC106" s="0"/>
      <c r="CD106" s="0"/>
      <c r="CZ106" s="0"/>
    </row>
    <row r="107" customFormat="false" ht="15" hidden="false" customHeight="true" outlineLevel="0" collapsed="false">
      <c r="C107" s="0"/>
      <c r="W107" s="0"/>
      <c r="X107" s="0"/>
      <c r="AR107" s="0"/>
      <c r="AS107" s="0"/>
      <c r="BM107" s="0"/>
      <c r="BN107" s="0"/>
      <c r="CC107" s="0"/>
      <c r="CD107" s="0"/>
      <c r="CZ107" s="0"/>
    </row>
    <row r="108" customFormat="false" ht="15" hidden="false" customHeight="true" outlineLevel="0" collapsed="false">
      <c r="C108" s="0"/>
      <c r="W108" s="0"/>
      <c r="X108" s="0"/>
      <c r="AR108" s="0"/>
      <c r="AS108" s="0"/>
      <c r="BM108" s="0"/>
      <c r="BN108" s="0"/>
      <c r="CC108" s="0"/>
      <c r="CD108" s="0"/>
      <c r="CZ108" s="0"/>
    </row>
    <row r="109" customFormat="false" ht="15" hidden="false" customHeight="true" outlineLevel="0" collapsed="false">
      <c r="C109" s="0"/>
      <c r="W109" s="0"/>
      <c r="X109" s="0"/>
      <c r="AR109" s="0"/>
      <c r="AS109" s="0"/>
      <c r="BM109" s="0"/>
      <c r="BN109" s="0"/>
      <c r="CC109" s="0"/>
      <c r="CD109" s="0"/>
      <c r="CZ109" s="0"/>
    </row>
    <row r="110" customFormat="false" ht="15" hidden="false" customHeight="true" outlineLevel="0" collapsed="false">
      <c r="C110" s="0"/>
      <c r="W110" s="0"/>
      <c r="X110" s="0"/>
      <c r="AR110" s="0"/>
      <c r="AS110" s="0"/>
      <c r="BM110" s="0"/>
      <c r="BN110" s="0"/>
      <c r="CC110" s="0"/>
      <c r="CD110" s="0"/>
      <c r="CZ110" s="0"/>
    </row>
    <row r="111" customFormat="false" ht="15" hidden="false" customHeight="true" outlineLevel="0" collapsed="false">
      <c r="C111" s="0"/>
      <c r="W111" s="0"/>
      <c r="X111" s="0"/>
      <c r="AR111" s="0"/>
      <c r="AS111" s="0"/>
      <c r="BM111" s="0"/>
      <c r="BN111" s="0"/>
      <c r="CC111" s="0"/>
      <c r="CD111" s="0"/>
      <c r="CZ111" s="0"/>
    </row>
    <row r="112" customFormat="false" ht="15" hidden="false" customHeight="true" outlineLevel="0" collapsed="false">
      <c r="C112" s="0"/>
      <c r="W112" s="0"/>
      <c r="X112" s="0"/>
      <c r="AR112" s="0"/>
      <c r="AS112" s="0"/>
      <c r="BM112" s="0"/>
      <c r="BN112" s="0"/>
      <c r="CC112" s="0"/>
      <c r="CD112" s="0"/>
      <c r="CZ112" s="0"/>
    </row>
    <row r="113" customFormat="false" ht="15" hidden="false" customHeight="true" outlineLevel="0" collapsed="false">
      <c r="C113" s="0"/>
      <c r="W113" s="0"/>
      <c r="X113" s="0"/>
      <c r="AR113" s="0"/>
      <c r="AS113" s="0"/>
      <c r="BM113" s="0"/>
      <c r="BN113" s="0"/>
      <c r="CC113" s="0"/>
      <c r="CD113" s="0"/>
      <c r="CZ113" s="0"/>
    </row>
    <row r="114" customFormat="false" ht="15" hidden="false" customHeight="true" outlineLevel="0" collapsed="false">
      <c r="C114" s="0"/>
      <c r="W114" s="0"/>
      <c r="X114" s="0"/>
      <c r="AR114" s="0"/>
      <c r="AS114" s="0"/>
      <c r="BM114" s="0"/>
      <c r="BN114" s="0"/>
      <c r="CC114" s="0"/>
      <c r="CD114" s="0"/>
      <c r="CZ114" s="0"/>
    </row>
    <row r="115" customFormat="false" ht="15" hidden="false" customHeight="true" outlineLevel="0" collapsed="false">
      <c r="C115" s="0"/>
      <c r="W115" s="0"/>
      <c r="X115" s="0"/>
      <c r="AR115" s="0"/>
      <c r="AS115" s="0"/>
      <c r="BM115" s="0"/>
      <c r="BN115" s="0"/>
      <c r="CC115" s="0"/>
      <c r="CD115" s="0"/>
      <c r="CZ115" s="0"/>
    </row>
    <row r="116" customFormat="false" ht="15" hidden="false" customHeight="true" outlineLevel="0" collapsed="false">
      <c r="C116" s="0"/>
      <c r="W116" s="0"/>
      <c r="X116" s="0"/>
      <c r="AR116" s="0"/>
      <c r="AS116" s="0"/>
      <c r="BM116" s="0"/>
      <c r="BN116" s="0"/>
      <c r="CC116" s="0"/>
      <c r="CD116" s="0"/>
      <c r="CZ116" s="0"/>
    </row>
    <row r="117" customFormat="false" ht="15" hidden="false" customHeight="true" outlineLevel="0" collapsed="false">
      <c r="C117" s="0"/>
      <c r="W117" s="0"/>
      <c r="X117" s="0"/>
      <c r="AR117" s="0"/>
      <c r="AS117" s="0"/>
      <c r="BM117" s="0"/>
      <c r="BN117" s="0"/>
      <c r="CC117" s="0"/>
      <c r="CD117" s="0"/>
      <c r="CZ117" s="0"/>
    </row>
    <row r="118" customFormat="false" ht="15" hidden="false" customHeight="true" outlineLevel="0" collapsed="false">
      <c r="C118" s="0"/>
      <c r="W118" s="0"/>
      <c r="X118" s="0"/>
      <c r="AR118" s="0"/>
      <c r="AS118" s="0"/>
      <c r="BM118" s="0"/>
      <c r="BN118" s="0"/>
      <c r="CC118" s="0"/>
      <c r="CD118" s="0"/>
      <c r="CZ118" s="0"/>
    </row>
    <row r="119" customFormat="false" ht="15" hidden="false" customHeight="true" outlineLevel="0" collapsed="false">
      <c r="C119" s="0"/>
      <c r="W119" s="0"/>
      <c r="X119" s="0"/>
      <c r="AR119" s="0"/>
      <c r="AS119" s="0"/>
      <c r="BM119" s="0"/>
      <c r="BN119" s="0"/>
      <c r="CC119" s="0"/>
      <c r="CD119" s="0"/>
      <c r="CZ119" s="0"/>
    </row>
    <row r="120" customFormat="false" ht="15" hidden="false" customHeight="true" outlineLevel="0" collapsed="false">
      <c r="C120" s="0"/>
      <c r="W120" s="0"/>
      <c r="X120" s="0"/>
      <c r="AR120" s="0"/>
      <c r="AS120" s="0"/>
      <c r="BM120" s="0"/>
      <c r="BN120" s="0"/>
      <c r="CC120" s="0"/>
      <c r="CD120" s="0"/>
      <c r="CZ120" s="0"/>
    </row>
    <row r="121" customFormat="false" ht="15" hidden="false" customHeight="true" outlineLevel="0" collapsed="false">
      <c r="C121" s="0"/>
      <c r="W121" s="0"/>
      <c r="X121" s="0"/>
      <c r="AR121" s="0"/>
      <c r="AS121" s="0"/>
      <c r="BM121" s="0"/>
      <c r="BN121" s="0"/>
      <c r="CC121" s="0"/>
      <c r="CD121" s="0"/>
      <c r="CZ121" s="0"/>
    </row>
    <row r="122" customFormat="false" ht="15" hidden="false" customHeight="true" outlineLevel="0" collapsed="false">
      <c r="C122" s="0"/>
      <c r="W122" s="0"/>
      <c r="X122" s="0"/>
      <c r="AR122" s="0"/>
      <c r="AS122" s="0"/>
      <c r="BM122" s="0"/>
      <c r="BN122" s="0"/>
      <c r="CC122" s="0"/>
      <c r="CD122" s="0"/>
      <c r="CZ122" s="0"/>
    </row>
    <row r="123" customFormat="false" ht="15" hidden="false" customHeight="true" outlineLevel="0" collapsed="false">
      <c r="C123" s="0"/>
      <c r="W123" s="0"/>
      <c r="X123" s="0"/>
      <c r="AR123" s="0"/>
      <c r="AS123" s="0"/>
      <c r="BM123" s="0"/>
      <c r="BN123" s="0"/>
      <c r="CC123" s="0"/>
      <c r="CD123" s="0"/>
      <c r="CZ123" s="0"/>
    </row>
    <row r="124" customFormat="false" ht="15" hidden="false" customHeight="true" outlineLevel="0" collapsed="false">
      <c r="C124" s="0"/>
      <c r="W124" s="0"/>
      <c r="X124" s="0"/>
      <c r="AR124" s="0"/>
      <c r="AS124" s="0"/>
      <c r="BM124" s="0"/>
      <c r="BN124" s="0"/>
      <c r="CC124" s="0"/>
      <c r="CD124" s="0"/>
      <c r="CZ124" s="0"/>
    </row>
    <row r="125" customFormat="false" ht="15" hidden="false" customHeight="true" outlineLevel="0" collapsed="false">
      <c r="C125" s="0"/>
      <c r="W125" s="0"/>
      <c r="X125" s="0"/>
      <c r="AR125" s="0"/>
      <c r="AS125" s="0"/>
      <c r="BM125" s="0"/>
      <c r="BN125" s="0"/>
      <c r="CC125" s="0"/>
      <c r="CD125" s="0"/>
      <c r="CZ125" s="0"/>
    </row>
    <row r="126" customFormat="false" ht="15" hidden="false" customHeight="true" outlineLevel="0" collapsed="false">
      <c r="C126" s="0"/>
      <c r="W126" s="0"/>
      <c r="X126" s="0"/>
      <c r="AR126" s="0"/>
      <c r="AS126" s="0"/>
      <c r="BM126" s="0"/>
      <c r="BN126" s="0"/>
      <c r="CC126" s="0"/>
      <c r="CD126" s="0"/>
      <c r="CZ126" s="0"/>
    </row>
    <row r="127" customFormat="false" ht="15" hidden="false" customHeight="true" outlineLevel="0" collapsed="false">
      <c r="C127" s="0"/>
      <c r="W127" s="0"/>
      <c r="X127" s="0"/>
      <c r="AR127" s="0"/>
      <c r="AS127" s="0"/>
      <c r="BM127" s="0"/>
      <c r="BN127" s="0"/>
      <c r="CC127" s="0"/>
      <c r="CD127" s="0"/>
      <c r="CZ127" s="0"/>
    </row>
    <row r="128" customFormat="false" ht="15" hidden="false" customHeight="true" outlineLevel="0" collapsed="false">
      <c r="C128" s="0"/>
      <c r="W128" s="0"/>
      <c r="X128" s="0"/>
      <c r="AR128" s="0"/>
      <c r="AS128" s="0"/>
      <c r="BM128" s="0"/>
      <c r="BN128" s="0"/>
      <c r="CC128" s="0"/>
      <c r="CD128" s="0"/>
      <c r="CZ128" s="0"/>
    </row>
    <row r="129" customFormat="false" ht="15" hidden="false" customHeight="true" outlineLevel="0" collapsed="false">
      <c r="C129" s="0"/>
      <c r="W129" s="0"/>
      <c r="X129" s="0"/>
      <c r="AR129" s="0"/>
      <c r="AS129" s="0"/>
      <c r="BM129" s="0"/>
      <c r="BN129" s="0"/>
      <c r="CC129" s="0"/>
      <c r="CD129" s="0"/>
      <c r="CZ129" s="0"/>
    </row>
    <row r="130" customFormat="false" ht="15" hidden="false" customHeight="true" outlineLevel="0" collapsed="false">
      <c r="C130" s="0"/>
      <c r="W130" s="0"/>
      <c r="X130" s="0"/>
      <c r="AR130" s="0"/>
      <c r="AS130" s="0"/>
      <c r="BM130" s="0"/>
      <c r="BN130" s="0"/>
      <c r="CC130" s="0"/>
      <c r="CD130" s="0"/>
      <c r="CZ130" s="0"/>
    </row>
    <row r="131" customFormat="false" ht="15" hidden="false" customHeight="true" outlineLevel="0" collapsed="false">
      <c r="C131" s="0"/>
      <c r="W131" s="0"/>
      <c r="X131" s="0"/>
      <c r="AR131" s="0"/>
      <c r="AS131" s="0"/>
      <c r="BM131" s="0"/>
      <c r="BN131" s="0"/>
      <c r="CC131" s="0"/>
      <c r="CD131" s="0"/>
      <c r="CZ131" s="0"/>
    </row>
    <row r="132" customFormat="false" ht="15" hidden="false" customHeight="true" outlineLevel="0" collapsed="false">
      <c r="C132" s="0"/>
      <c r="W132" s="0"/>
      <c r="X132" s="0"/>
      <c r="AR132" s="0"/>
      <c r="AS132" s="0"/>
      <c r="BM132" s="0"/>
      <c r="BN132" s="0"/>
      <c r="CC132" s="0"/>
      <c r="CD132" s="0"/>
      <c r="CZ132" s="0"/>
    </row>
    <row r="133" customFormat="false" ht="15" hidden="false" customHeight="true" outlineLevel="0" collapsed="false">
      <c r="C133" s="0"/>
      <c r="W133" s="0"/>
      <c r="X133" s="0"/>
      <c r="AR133" s="0"/>
      <c r="AS133" s="0"/>
      <c r="BM133" s="0"/>
      <c r="BN133" s="0"/>
      <c r="CC133" s="0"/>
      <c r="CD133" s="0"/>
      <c r="CZ133" s="0"/>
    </row>
    <row r="134" customFormat="false" ht="15" hidden="false" customHeight="true" outlineLevel="0" collapsed="false">
      <c r="C134" s="0"/>
      <c r="W134" s="0"/>
      <c r="X134" s="0"/>
      <c r="AR134" s="0"/>
      <c r="AS134" s="0"/>
      <c r="BM134" s="0"/>
      <c r="BN134" s="0"/>
      <c r="CC134" s="0"/>
      <c r="CD134" s="0"/>
      <c r="CZ134" s="0"/>
    </row>
    <row r="135" customFormat="false" ht="15" hidden="false" customHeight="true" outlineLevel="0" collapsed="false">
      <c r="C135" s="0"/>
      <c r="W135" s="0"/>
      <c r="X135" s="0"/>
      <c r="AR135" s="0"/>
      <c r="AS135" s="0"/>
      <c r="BM135" s="0"/>
      <c r="BN135" s="0"/>
      <c r="CC135" s="0"/>
      <c r="CD135" s="0"/>
      <c r="CZ135" s="0"/>
    </row>
    <row r="136" customFormat="false" ht="15" hidden="false" customHeight="true" outlineLevel="0" collapsed="false">
      <c r="C136" s="0"/>
      <c r="W136" s="0"/>
      <c r="X136" s="0"/>
      <c r="AR136" s="0"/>
      <c r="AS136" s="0"/>
      <c r="BM136" s="0"/>
      <c r="BN136" s="0"/>
      <c r="CC136" s="0"/>
      <c r="CD136" s="0"/>
      <c r="CZ136" s="0"/>
    </row>
    <row r="137" customFormat="false" ht="15" hidden="false" customHeight="true" outlineLevel="0" collapsed="false">
      <c r="C137" s="0"/>
      <c r="W137" s="0"/>
      <c r="X137" s="0"/>
      <c r="AR137" s="0"/>
      <c r="AS137" s="0"/>
      <c r="BM137" s="0"/>
      <c r="BN137" s="0"/>
      <c r="CC137" s="0"/>
      <c r="CD137" s="0"/>
      <c r="CZ137" s="0"/>
    </row>
    <row r="138" customFormat="false" ht="15" hidden="false" customHeight="true" outlineLevel="0" collapsed="false">
      <c r="C138" s="0"/>
      <c r="W138" s="0"/>
      <c r="X138" s="0"/>
      <c r="AR138" s="0"/>
      <c r="AS138" s="0"/>
      <c r="BM138" s="0"/>
      <c r="BN138" s="0"/>
      <c r="CC138" s="0"/>
      <c r="CD138" s="0"/>
      <c r="CZ138" s="0"/>
    </row>
    <row r="139" customFormat="false" ht="15" hidden="false" customHeight="true" outlineLevel="0" collapsed="false">
      <c r="C139" s="0"/>
      <c r="W139" s="0"/>
      <c r="X139" s="0"/>
      <c r="AR139" s="0"/>
      <c r="AS139" s="0"/>
      <c r="BM139" s="0"/>
      <c r="BN139" s="0"/>
      <c r="CC139" s="0"/>
      <c r="CD139" s="0"/>
      <c r="CZ139" s="0"/>
    </row>
    <row r="140" customFormat="false" ht="15" hidden="false" customHeight="true" outlineLevel="0" collapsed="false">
      <c r="C140" s="0"/>
      <c r="W140" s="0"/>
      <c r="X140" s="0"/>
      <c r="AR140" s="0"/>
      <c r="AS140" s="0"/>
      <c r="BM140" s="0"/>
      <c r="BN140" s="0"/>
      <c r="CC140" s="0"/>
      <c r="CD140" s="0"/>
      <c r="CZ140" s="0"/>
    </row>
    <row r="141" customFormat="false" ht="15" hidden="false" customHeight="true" outlineLevel="0" collapsed="false">
      <c r="C141" s="0"/>
      <c r="W141" s="0"/>
      <c r="X141" s="0"/>
      <c r="AR141" s="0"/>
      <c r="AS141" s="0"/>
      <c r="BM141" s="0"/>
      <c r="BN141" s="0"/>
      <c r="CC141" s="0"/>
      <c r="CD141" s="0"/>
      <c r="CZ141" s="0"/>
    </row>
    <row r="142" customFormat="false" ht="15" hidden="false" customHeight="true" outlineLevel="0" collapsed="false">
      <c r="C142" s="0"/>
      <c r="W142" s="0"/>
      <c r="X142" s="0"/>
      <c r="AR142" s="0"/>
      <c r="AS142" s="0"/>
      <c r="BM142" s="0"/>
      <c r="BN142" s="0"/>
      <c r="CC142" s="0"/>
      <c r="CD142" s="0"/>
      <c r="CZ142" s="0"/>
    </row>
    <row r="143" customFormat="false" ht="15" hidden="false" customHeight="true" outlineLevel="0" collapsed="false">
      <c r="C143" s="0"/>
      <c r="W143" s="0"/>
      <c r="X143" s="0"/>
      <c r="AR143" s="0"/>
      <c r="AS143" s="0"/>
      <c r="BM143" s="0"/>
      <c r="BN143" s="0"/>
      <c r="CC143" s="0"/>
      <c r="CD143" s="0"/>
      <c r="CZ143" s="0"/>
    </row>
    <row r="144" customFormat="false" ht="15" hidden="false" customHeight="true" outlineLevel="0" collapsed="false">
      <c r="C144" s="0"/>
      <c r="W144" s="0"/>
      <c r="X144" s="0"/>
      <c r="AR144" s="0"/>
      <c r="AS144" s="0"/>
      <c r="BM144" s="0"/>
      <c r="BN144" s="0"/>
      <c r="CC144" s="0"/>
      <c r="CD144" s="0"/>
      <c r="CZ144" s="0"/>
    </row>
    <row r="145" customFormat="false" ht="15" hidden="false" customHeight="true" outlineLevel="0" collapsed="false">
      <c r="C145" s="0"/>
      <c r="W145" s="0"/>
      <c r="X145" s="0"/>
      <c r="AR145" s="0"/>
      <c r="AS145" s="0"/>
      <c r="BM145" s="0"/>
      <c r="BN145" s="0"/>
      <c r="CC145" s="0"/>
      <c r="CD145" s="0"/>
      <c r="CZ145" s="0"/>
    </row>
    <row r="146" customFormat="false" ht="15" hidden="false" customHeight="true" outlineLevel="0" collapsed="false">
      <c r="C146" s="0"/>
      <c r="W146" s="0"/>
      <c r="X146" s="0"/>
      <c r="AR146" s="0"/>
      <c r="AS146" s="0"/>
      <c r="BM146" s="0"/>
      <c r="BN146" s="0"/>
      <c r="CC146" s="0"/>
      <c r="CD146" s="0"/>
      <c r="CZ146" s="0"/>
    </row>
    <row r="147" customFormat="false" ht="15" hidden="false" customHeight="true" outlineLevel="0" collapsed="false">
      <c r="C147" s="0"/>
      <c r="W147" s="0"/>
      <c r="X147" s="0"/>
      <c r="AR147" s="0"/>
      <c r="AS147" s="0"/>
      <c r="BM147" s="0"/>
      <c r="BN147" s="0"/>
      <c r="CC147" s="0"/>
      <c r="CD147" s="0"/>
      <c r="CZ147" s="0"/>
    </row>
    <row r="148" customFormat="false" ht="15" hidden="false" customHeight="true" outlineLevel="0" collapsed="false">
      <c r="C148" s="0"/>
      <c r="W148" s="0"/>
      <c r="X148" s="0"/>
      <c r="AR148" s="0"/>
      <c r="AS148" s="0"/>
      <c r="BM148" s="0"/>
      <c r="BN148" s="0"/>
      <c r="CC148" s="0"/>
      <c r="CD148" s="0"/>
      <c r="CZ148" s="0"/>
    </row>
    <row r="149" customFormat="false" ht="15" hidden="false" customHeight="true" outlineLevel="0" collapsed="false">
      <c r="C149" s="0"/>
      <c r="W149" s="0"/>
      <c r="X149" s="0"/>
      <c r="AR149" s="0"/>
      <c r="AS149" s="0"/>
      <c r="BM149" s="0"/>
      <c r="BN149" s="0"/>
      <c r="CC149" s="0"/>
      <c r="CD149" s="0"/>
      <c r="CZ149" s="0"/>
    </row>
    <row r="150" customFormat="false" ht="15" hidden="false" customHeight="true" outlineLevel="0" collapsed="false">
      <c r="C150" s="0"/>
      <c r="W150" s="0"/>
      <c r="X150" s="0"/>
      <c r="AR150" s="0"/>
      <c r="AS150" s="0"/>
      <c r="BM150" s="0"/>
      <c r="BN150" s="0"/>
      <c r="CC150" s="0"/>
      <c r="CD150" s="0"/>
      <c r="CZ150" s="0"/>
    </row>
    <row r="151" customFormat="false" ht="15" hidden="false" customHeight="true" outlineLevel="0" collapsed="false">
      <c r="C151" s="0"/>
      <c r="W151" s="0"/>
      <c r="X151" s="0"/>
      <c r="AR151" s="0"/>
      <c r="AS151" s="0"/>
      <c r="BM151" s="0"/>
      <c r="BN151" s="0"/>
      <c r="CC151" s="0"/>
      <c r="CD151" s="0"/>
      <c r="CZ151" s="0"/>
    </row>
    <row r="152" customFormat="false" ht="15" hidden="false" customHeight="true" outlineLevel="0" collapsed="false">
      <c r="C152" s="0"/>
      <c r="W152" s="0"/>
      <c r="X152" s="0"/>
      <c r="AR152" s="0"/>
      <c r="AS152" s="0"/>
      <c r="BM152" s="0"/>
      <c r="BN152" s="0"/>
      <c r="CC152" s="0"/>
      <c r="CD152" s="0"/>
      <c r="CZ152" s="0"/>
    </row>
    <row r="153" customFormat="false" ht="15" hidden="false" customHeight="true" outlineLevel="0" collapsed="false">
      <c r="C153" s="0"/>
      <c r="W153" s="0"/>
      <c r="X153" s="0"/>
      <c r="AR153" s="0"/>
      <c r="AS153" s="0"/>
      <c r="BM153" s="0"/>
      <c r="BN153" s="0"/>
      <c r="CC153" s="0"/>
      <c r="CD153" s="0"/>
      <c r="CZ153" s="0"/>
    </row>
    <row r="154" customFormat="false" ht="15" hidden="false" customHeight="true" outlineLevel="0" collapsed="false">
      <c r="C154" s="0"/>
      <c r="W154" s="0"/>
      <c r="X154" s="0"/>
      <c r="AR154" s="0"/>
      <c r="AS154" s="0"/>
      <c r="BM154" s="0"/>
      <c r="BN154" s="0"/>
      <c r="CC154" s="0"/>
      <c r="CD154" s="0"/>
      <c r="CZ154" s="0"/>
    </row>
    <row r="155" customFormat="false" ht="15" hidden="false" customHeight="true" outlineLevel="0" collapsed="false">
      <c r="C155" s="0"/>
      <c r="W155" s="0"/>
      <c r="X155" s="0"/>
      <c r="AR155" s="0"/>
      <c r="AS155" s="0"/>
      <c r="BM155" s="0"/>
      <c r="BN155" s="0"/>
      <c r="CC155" s="0"/>
      <c r="CD155" s="0"/>
      <c r="CZ155" s="0"/>
    </row>
    <row r="156" customFormat="false" ht="15" hidden="false" customHeight="true" outlineLevel="0" collapsed="false">
      <c r="C156" s="0"/>
      <c r="W156" s="0"/>
      <c r="X156" s="0"/>
      <c r="AR156" s="0"/>
      <c r="AS156" s="0"/>
      <c r="BM156" s="0"/>
      <c r="BN156" s="0"/>
      <c r="CC156" s="0"/>
      <c r="CD156" s="0"/>
      <c r="CZ156" s="0"/>
    </row>
    <row r="157" customFormat="false" ht="15" hidden="false" customHeight="true" outlineLevel="0" collapsed="false">
      <c r="C157" s="0"/>
      <c r="W157" s="0"/>
      <c r="X157" s="0"/>
      <c r="AR157" s="0"/>
      <c r="AS157" s="0"/>
      <c r="BM157" s="0"/>
      <c r="BN157" s="0"/>
      <c r="CC157" s="0"/>
      <c r="CD157" s="0"/>
      <c r="CZ157" s="0"/>
    </row>
    <row r="158" customFormat="false" ht="15" hidden="false" customHeight="true" outlineLevel="0" collapsed="false">
      <c r="C158" s="0"/>
      <c r="W158" s="0"/>
      <c r="X158" s="0"/>
      <c r="AR158" s="0"/>
      <c r="AS158" s="0"/>
      <c r="BM158" s="0"/>
      <c r="BN158" s="0"/>
      <c r="CC158" s="0"/>
      <c r="CD158" s="0"/>
      <c r="CZ158" s="0"/>
    </row>
    <row r="159" customFormat="false" ht="15" hidden="false" customHeight="true" outlineLevel="0" collapsed="false">
      <c r="C159" s="0"/>
      <c r="W159" s="0"/>
      <c r="X159" s="0"/>
      <c r="AR159" s="0"/>
      <c r="AS159" s="0"/>
      <c r="BM159" s="0"/>
      <c r="BN159" s="0"/>
      <c r="CC159" s="0"/>
      <c r="CD159" s="0"/>
      <c r="CZ159" s="0"/>
    </row>
    <row r="160" customFormat="false" ht="15" hidden="false" customHeight="true" outlineLevel="0" collapsed="false">
      <c r="C160" s="0"/>
      <c r="W160" s="0"/>
      <c r="X160" s="0"/>
      <c r="AR160" s="0"/>
      <c r="AS160" s="0"/>
      <c r="BM160" s="0"/>
      <c r="BN160" s="0"/>
      <c r="CC160" s="0"/>
      <c r="CD160" s="0"/>
      <c r="CZ160" s="0"/>
    </row>
    <row r="161" customFormat="false" ht="15" hidden="false" customHeight="true" outlineLevel="0" collapsed="false">
      <c r="C161" s="0"/>
      <c r="W161" s="0"/>
      <c r="X161" s="0"/>
      <c r="AR161" s="0"/>
      <c r="AS161" s="0"/>
      <c r="BM161" s="0"/>
      <c r="BN161" s="0"/>
      <c r="CC161" s="0"/>
      <c r="CD161" s="0"/>
      <c r="CZ161" s="0"/>
    </row>
    <row r="162" customFormat="false" ht="15" hidden="false" customHeight="true" outlineLevel="0" collapsed="false">
      <c r="C162" s="0"/>
      <c r="W162" s="0"/>
      <c r="X162" s="0"/>
      <c r="AR162" s="0"/>
      <c r="AS162" s="0"/>
      <c r="BM162" s="0"/>
      <c r="BN162" s="0"/>
      <c r="CC162" s="0"/>
      <c r="CD162" s="0"/>
      <c r="CZ162" s="0"/>
    </row>
    <row r="163" customFormat="false" ht="15" hidden="false" customHeight="true" outlineLevel="0" collapsed="false">
      <c r="C163" s="0"/>
      <c r="W163" s="0"/>
      <c r="X163" s="0"/>
      <c r="AR163" s="0"/>
      <c r="AS163" s="0"/>
      <c r="BM163" s="0"/>
      <c r="BN163" s="0"/>
      <c r="CC163" s="0"/>
      <c r="CD163" s="0"/>
      <c r="CZ163" s="0"/>
    </row>
    <row r="164" customFormat="false" ht="15" hidden="false" customHeight="true" outlineLevel="0" collapsed="false">
      <c r="C164" s="0"/>
      <c r="W164" s="0"/>
      <c r="X164" s="0"/>
      <c r="AR164" s="0"/>
      <c r="AS164" s="0"/>
      <c r="BM164" s="0"/>
      <c r="BN164" s="0"/>
      <c r="CC164" s="0"/>
      <c r="CD164" s="0"/>
      <c r="CZ164" s="0"/>
    </row>
    <row r="165" customFormat="false" ht="15" hidden="false" customHeight="true" outlineLevel="0" collapsed="false">
      <c r="C165" s="0"/>
      <c r="W165" s="0"/>
      <c r="X165" s="0"/>
      <c r="AR165" s="0"/>
      <c r="AS165" s="0"/>
      <c r="BM165" s="0"/>
      <c r="BN165" s="0"/>
      <c r="CC165" s="0"/>
      <c r="CD165" s="0"/>
      <c r="CZ165" s="0"/>
    </row>
    <row r="166" customFormat="false" ht="15" hidden="false" customHeight="true" outlineLevel="0" collapsed="false">
      <c r="C166" s="0"/>
      <c r="W166" s="0"/>
      <c r="X166" s="0"/>
      <c r="AR166" s="0"/>
      <c r="AS166" s="0"/>
      <c r="BM166" s="0"/>
      <c r="BN166" s="0"/>
      <c r="CC166" s="0"/>
      <c r="CD166" s="0"/>
      <c r="CZ166" s="0"/>
    </row>
    <row r="167" customFormat="false" ht="15" hidden="false" customHeight="true" outlineLevel="0" collapsed="false">
      <c r="C167" s="0"/>
      <c r="W167" s="0"/>
      <c r="X167" s="0"/>
      <c r="AR167" s="0"/>
      <c r="AS167" s="0"/>
      <c r="BM167" s="0"/>
      <c r="BN167" s="0"/>
      <c r="CC167" s="0"/>
      <c r="CD167" s="0"/>
      <c r="CZ167" s="0"/>
    </row>
    <row r="168" customFormat="false" ht="15" hidden="false" customHeight="true" outlineLevel="0" collapsed="false">
      <c r="C168" s="0"/>
      <c r="W168" s="0"/>
      <c r="X168" s="0"/>
      <c r="AR168" s="0"/>
      <c r="AS168" s="0"/>
      <c r="BM168" s="0"/>
      <c r="BN168" s="0"/>
      <c r="CC168" s="0"/>
      <c r="CD168" s="0"/>
      <c r="CZ168" s="0"/>
    </row>
    <row r="169" customFormat="false" ht="15" hidden="false" customHeight="true" outlineLevel="0" collapsed="false">
      <c r="C169" s="0"/>
      <c r="W169" s="0"/>
      <c r="X169" s="0"/>
      <c r="AR169" s="0"/>
      <c r="AS169" s="0"/>
      <c r="BM169" s="0"/>
      <c r="BN169" s="0"/>
      <c r="CC169" s="0"/>
      <c r="CD169" s="0"/>
      <c r="CZ169" s="0"/>
    </row>
    <row r="170" customFormat="false" ht="15" hidden="false" customHeight="true" outlineLevel="0" collapsed="false">
      <c r="C170" s="0"/>
      <c r="W170" s="0"/>
      <c r="X170" s="0"/>
      <c r="AR170" s="0"/>
      <c r="AS170" s="0"/>
      <c r="BM170" s="0"/>
      <c r="BN170" s="0"/>
      <c r="CC170" s="0"/>
      <c r="CD170" s="0"/>
      <c r="CZ170" s="0"/>
    </row>
    <row r="171" customFormat="false" ht="15" hidden="false" customHeight="true" outlineLevel="0" collapsed="false">
      <c r="C171" s="0"/>
      <c r="W171" s="0"/>
      <c r="X171" s="0"/>
      <c r="AR171" s="0"/>
      <c r="AS171" s="0"/>
      <c r="BM171" s="0"/>
      <c r="BN171" s="0"/>
      <c r="CC171" s="0"/>
      <c r="CD171" s="0"/>
      <c r="CZ171" s="0"/>
    </row>
    <row r="172" customFormat="false" ht="15" hidden="false" customHeight="true" outlineLevel="0" collapsed="false">
      <c r="C172" s="0"/>
      <c r="W172" s="0"/>
      <c r="X172" s="0"/>
      <c r="AR172" s="0"/>
      <c r="AS172" s="0"/>
      <c r="BM172" s="0"/>
      <c r="BN172" s="0"/>
      <c r="CC172" s="0"/>
      <c r="CD172" s="0"/>
      <c r="CZ172" s="0"/>
    </row>
    <row r="173" customFormat="false" ht="15" hidden="false" customHeight="true" outlineLevel="0" collapsed="false">
      <c r="C173" s="0"/>
      <c r="W173" s="0"/>
      <c r="X173" s="0"/>
      <c r="AR173" s="0"/>
      <c r="AS173" s="0"/>
      <c r="BM173" s="0"/>
      <c r="BN173" s="0"/>
      <c r="CC173" s="0"/>
      <c r="CD173" s="0"/>
      <c r="CZ173" s="0"/>
    </row>
    <row r="174" customFormat="false" ht="15" hidden="false" customHeight="true" outlineLevel="0" collapsed="false">
      <c r="C174" s="0"/>
      <c r="W174" s="0"/>
      <c r="X174" s="0"/>
      <c r="AR174" s="0"/>
      <c r="AS174" s="0"/>
      <c r="BM174" s="0"/>
      <c r="BN174" s="0"/>
      <c r="CC174" s="0"/>
      <c r="CD174" s="0"/>
      <c r="CZ174" s="0"/>
    </row>
    <row r="175" customFormat="false" ht="15" hidden="false" customHeight="true" outlineLevel="0" collapsed="false">
      <c r="C175" s="0"/>
      <c r="W175" s="0"/>
      <c r="X175" s="0"/>
      <c r="AR175" s="0"/>
      <c r="AS175" s="0"/>
      <c r="BM175" s="0"/>
      <c r="BN175" s="0"/>
      <c r="CC175" s="0"/>
      <c r="CD175" s="0"/>
      <c r="CZ175" s="0"/>
    </row>
    <row r="176" customFormat="false" ht="15" hidden="false" customHeight="true" outlineLevel="0" collapsed="false">
      <c r="C176" s="0"/>
      <c r="W176" s="0"/>
      <c r="X176" s="0"/>
      <c r="AR176" s="0"/>
      <c r="AS176" s="0"/>
      <c r="BM176" s="0"/>
      <c r="BN176" s="0"/>
      <c r="CC176" s="0"/>
      <c r="CD176" s="0"/>
      <c r="CZ176" s="0"/>
    </row>
    <row r="177" customFormat="false" ht="15" hidden="false" customHeight="true" outlineLevel="0" collapsed="false">
      <c r="C177" s="0"/>
      <c r="W177" s="0"/>
      <c r="X177" s="0"/>
      <c r="AR177" s="0"/>
      <c r="AS177" s="0"/>
      <c r="BM177" s="0"/>
      <c r="BN177" s="0"/>
      <c r="CC177" s="0"/>
      <c r="CD177" s="0"/>
      <c r="CZ177" s="0"/>
    </row>
    <row r="178" customFormat="false" ht="15" hidden="false" customHeight="true" outlineLevel="0" collapsed="false">
      <c r="C178" s="0"/>
      <c r="W178" s="0"/>
      <c r="X178" s="0"/>
      <c r="AR178" s="0"/>
      <c r="AS178" s="0"/>
      <c r="BM178" s="0"/>
      <c r="BN178" s="0"/>
      <c r="CC178" s="0"/>
      <c r="CD178" s="0"/>
      <c r="CZ178" s="0"/>
    </row>
    <row r="179" customFormat="false" ht="15" hidden="false" customHeight="true" outlineLevel="0" collapsed="false">
      <c r="C179" s="0"/>
      <c r="W179" s="0"/>
      <c r="X179" s="0"/>
      <c r="AR179" s="0"/>
      <c r="AS179" s="0"/>
      <c r="BM179" s="0"/>
      <c r="BN179" s="0"/>
      <c r="CC179" s="0"/>
      <c r="CD179" s="0"/>
      <c r="CZ179" s="0"/>
    </row>
    <row r="180" customFormat="false" ht="15" hidden="false" customHeight="true" outlineLevel="0" collapsed="false">
      <c r="C180" s="0"/>
      <c r="W180" s="0"/>
      <c r="X180" s="0"/>
      <c r="AR180" s="0"/>
      <c r="AS180" s="0"/>
      <c r="BM180" s="0"/>
      <c r="BN180" s="0"/>
      <c r="CC180" s="0"/>
      <c r="CD180" s="0"/>
      <c r="CZ180" s="0"/>
    </row>
    <row r="181" customFormat="false" ht="15" hidden="false" customHeight="true" outlineLevel="0" collapsed="false">
      <c r="C181" s="0"/>
      <c r="W181" s="0"/>
      <c r="X181" s="0"/>
      <c r="AR181" s="0"/>
      <c r="AS181" s="0"/>
      <c r="BM181" s="0"/>
      <c r="BN181" s="0"/>
      <c r="CC181" s="0"/>
      <c r="CD181" s="0"/>
      <c r="CZ181" s="0"/>
    </row>
    <row r="182" customFormat="false" ht="15" hidden="false" customHeight="true" outlineLevel="0" collapsed="false">
      <c r="C182" s="0"/>
      <c r="W182" s="0"/>
      <c r="X182" s="0"/>
      <c r="AR182" s="0"/>
      <c r="AS182" s="0"/>
      <c r="BM182" s="0"/>
      <c r="BN182" s="0"/>
      <c r="CC182" s="0"/>
      <c r="CD182" s="0"/>
      <c r="CZ182" s="0"/>
    </row>
    <row r="183" customFormat="false" ht="15" hidden="false" customHeight="true" outlineLevel="0" collapsed="false">
      <c r="C183" s="0"/>
      <c r="W183" s="0"/>
      <c r="X183" s="0"/>
      <c r="AR183" s="0"/>
      <c r="AS183" s="0"/>
      <c r="BM183" s="0"/>
      <c r="BN183" s="0"/>
      <c r="CC183" s="0"/>
      <c r="CD183" s="0"/>
      <c r="CZ183" s="0"/>
    </row>
    <row r="184" customFormat="false" ht="15" hidden="false" customHeight="true" outlineLevel="0" collapsed="false">
      <c r="C184" s="0"/>
      <c r="W184" s="0"/>
      <c r="X184" s="0"/>
      <c r="AR184" s="0"/>
      <c r="AS184" s="0"/>
      <c r="BM184" s="0"/>
      <c r="BN184" s="0"/>
      <c r="CC184" s="0"/>
      <c r="CD184" s="0"/>
      <c r="CZ184" s="0"/>
    </row>
    <row r="185" customFormat="false" ht="15" hidden="false" customHeight="true" outlineLevel="0" collapsed="false">
      <c r="C185" s="0"/>
      <c r="W185" s="0"/>
      <c r="X185" s="0"/>
      <c r="AR185" s="0"/>
      <c r="AS185" s="0"/>
      <c r="BM185" s="0"/>
      <c r="BN185" s="0"/>
      <c r="CC185" s="0"/>
      <c r="CD185" s="0"/>
      <c r="CZ185" s="0"/>
    </row>
    <row r="186" customFormat="false" ht="15" hidden="false" customHeight="true" outlineLevel="0" collapsed="false">
      <c r="C186" s="0"/>
      <c r="W186" s="0"/>
      <c r="X186" s="0"/>
      <c r="AR186" s="0"/>
      <c r="AS186" s="0"/>
      <c r="BM186" s="0"/>
      <c r="BN186" s="0"/>
      <c r="CC186" s="0"/>
      <c r="CD186" s="0"/>
      <c r="CZ186" s="0"/>
    </row>
    <row r="187" customFormat="false" ht="15" hidden="false" customHeight="true" outlineLevel="0" collapsed="false">
      <c r="C187" s="0"/>
      <c r="W187" s="0"/>
      <c r="X187" s="0"/>
      <c r="AR187" s="0"/>
      <c r="AS187" s="0"/>
      <c r="BM187" s="0"/>
      <c r="BN187" s="0"/>
      <c r="CC187" s="0"/>
      <c r="CD187" s="0"/>
      <c r="CZ187" s="0"/>
    </row>
    <row r="188" customFormat="false" ht="15" hidden="false" customHeight="true" outlineLevel="0" collapsed="false">
      <c r="C188" s="0"/>
      <c r="W188" s="0"/>
      <c r="X188" s="0"/>
      <c r="AR188" s="0"/>
      <c r="AS188" s="0"/>
      <c r="BM188" s="0"/>
      <c r="BN188" s="0"/>
      <c r="CC188" s="0"/>
      <c r="CD188" s="0"/>
      <c r="CZ188" s="0"/>
    </row>
    <row r="189" customFormat="false" ht="15" hidden="false" customHeight="true" outlineLevel="0" collapsed="false">
      <c r="C189" s="0"/>
      <c r="W189" s="0"/>
      <c r="X189" s="0"/>
      <c r="AR189" s="0"/>
      <c r="AS189" s="0"/>
      <c r="BM189" s="0"/>
      <c r="BN189" s="0"/>
      <c r="CC189" s="0"/>
      <c r="CD189" s="0"/>
      <c r="CZ189" s="0"/>
    </row>
    <row r="190" customFormat="false" ht="15" hidden="false" customHeight="true" outlineLevel="0" collapsed="false">
      <c r="C190" s="0"/>
      <c r="W190" s="0"/>
      <c r="X190" s="0"/>
      <c r="AR190" s="0"/>
      <c r="AS190" s="0"/>
      <c r="BM190" s="0"/>
      <c r="BN190" s="0"/>
      <c r="CC190" s="0"/>
      <c r="CD190" s="0"/>
      <c r="CZ190" s="0"/>
    </row>
    <row r="191" customFormat="false" ht="15" hidden="false" customHeight="true" outlineLevel="0" collapsed="false">
      <c r="C191" s="0"/>
      <c r="W191" s="0"/>
      <c r="X191" s="0"/>
      <c r="AR191" s="0"/>
      <c r="AS191" s="0"/>
      <c r="BM191" s="0"/>
      <c r="BN191" s="0"/>
      <c r="CC191" s="0"/>
      <c r="CD191" s="0"/>
      <c r="CZ191" s="0"/>
    </row>
    <row r="192" customFormat="false" ht="15" hidden="false" customHeight="true" outlineLevel="0" collapsed="false">
      <c r="C192" s="0"/>
      <c r="W192" s="0"/>
      <c r="X192" s="0"/>
      <c r="AR192" s="0"/>
      <c r="AS192" s="0"/>
      <c r="BM192" s="0"/>
      <c r="BN192" s="0"/>
      <c r="CC192" s="0"/>
      <c r="CD192" s="0"/>
      <c r="CZ192" s="0"/>
    </row>
    <row r="193" customFormat="false" ht="15" hidden="false" customHeight="true" outlineLevel="0" collapsed="false">
      <c r="C193" s="0"/>
      <c r="W193" s="0"/>
      <c r="X193" s="0"/>
      <c r="AR193" s="0"/>
      <c r="AS193" s="0"/>
      <c r="BM193" s="0"/>
      <c r="BN193" s="0"/>
      <c r="CC193" s="0"/>
      <c r="CD193" s="0"/>
      <c r="CZ193" s="0"/>
    </row>
    <row r="194" customFormat="false" ht="15" hidden="false" customHeight="true" outlineLevel="0" collapsed="false">
      <c r="C194" s="0"/>
      <c r="W194" s="0"/>
      <c r="X194" s="0"/>
      <c r="AR194" s="0"/>
      <c r="AS194" s="0"/>
      <c r="BM194" s="0"/>
      <c r="BN194" s="0"/>
      <c r="CC194" s="0"/>
      <c r="CD194" s="0"/>
      <c r="CZ194" s="0"/>
    </row>
    <row r="195" customFormat="false" ht="15" hidden="false" customHeight="true" outlineLevel="0" collapsed="false">
      <c r="C195" s="0"/>
      <c r="W195" s="0"/>
      <c r="X195" s="0"/>
      <c r="AR195" s="0"/>
      <c r="AS195" s="0"/>
      <c r="BM195" s="0"/>
      <c r="BN195" s="0"/>
      <c r="CC195" s="0"/>
      <c r="CD195" s="0"/>
      <c r="CZ195" s="0"/>
    </row>
    <row r="196" customFormat="false" ht="15" hidden="false" customHeight="true" outlineLevel="0" collapsed="false">
      <c r="C196" s="0"/>
      <c r="W196" s="0"/>
      <c r="X196" s="0"/>
      <c r="AR196" s="0"/>
      <c r="AS196" s="0"/>
      <c r="BM196" s="0"/>
      <c r="BN196" s="0"/>
      <c r="CC196" s="0"/>
      <c r="CD196" s="0"/>
      <c r="CZ196" s="0"/>
    </row>
    <row r="197" customFormat="false" ht="15" hidden="false" customHeight="true" outlineLevel="0" collapsed="false">
      <c r="C197" s="0"/>
      <c r="W197" s="0"/>
      <c r="X197" s="0"/>
      <c r="AR197" s="0"/>
      <c r="AS197" s="0"/>
      <c r="BM197" s="0"/>
      <c r="BN197" s="0"/>
      <c r="CC197" s="0"/>
      <c r="CD197" s="0"/>
      <c r="CZ197" s="0"/>
    </row>
    <row r="198" customFormat="false" ht="15" hidden="false" customHeight="true" outlineLevel="0" collapsed="false">
      <c r="C198" s="0"/>
      <c r="W198" s="0"/>
      <c r="X198" s="0"/>
      <c r="AR198" s="0"/>
      <c r="AS198" s="0"/>
      <c r="BM198" s="0"/>
      <c r="BN198" s="0"/>
      <c r="CC198" s="0"/>
      <c r="CD198" s="0"/>
      <c r="CZ198" s="0"/>
    </row>
    <row r="199" customFormat="false" ht="15" hidden="false" customHeight="true" outlineLevel="0" collapsed="false">
      <c r="C199" s="0"/>
      <c r="W199" s="0"/>
      <c r="X199" s="0"/>
      <c r="AR199" s="0"/>
      <c r="AS199" s="0"/>
      <c r="BM199" s="0"/>
      <c r="BN199" s="0"/>
      <c r="CC199" s="0"/>
      <c r="CD199" s="0"/>
      <c r="CZ199" s="0"/>
    </row>
    <row r="200" customFormat="false" ht="15" hidden="false" customHeight="true" outlineLevel="0" collapsed="false">
      <c r="C200" s="0"/>
      <c r="W200" s="0"/>
      <c r="X200" s="0"/>
      <c r="AR200" s="0"/>
      <c r="AS200" s="0"/>
      <c r="BM200" s="0"/>
      <c r="BN200" s="0"/>
      <c r="CC200" s="0"/>
      <c r="CD200" s="0"/>
      <c r="CZ200" s="0"/>
    </row>
    <row r="201" customFormat="false" ht="15" hidden="false" customHeight="true" outlineLevel="0" collapsed="false">
      <c r="C201" s="0"/>
      <c r="W201" s="0"/>
      <c r="X201" s="0"/>
      <c r="AR201" s="0"/>
      <c r="AS201" s="0"/>
      <c r="BM201" s="0"/>
      <c r="BN201" s="0"/>
      <c r="CC201" s="0"/>
      <c r="CD201" s="0"/>
      <c r="CZ201" s="0"/>
    </row>
    <row r="202" customFormat="false" ht="15" hidden="false" customHeight="true" outlineLevel="0" collapsed="false">
      <c r="C202" s="0"/>
      <c r="W202" s="0"/>
      <c r="X202" s="0"/>
      <c r="AR202" s="0"/>
      <c r="AS202" s="0"/>
      <c r="BM202" s="0"/>
      <c r="BN202" s="0"/>
      <c r="CC202" s="0"/>
      <c r="CD202" s="0"/>
      <c r="CZ202" s="0"/>
    </row>
    <row r="203" customFormat="false" ht="15" hidden="false" customHeight="true" outlineLevel="0" collapsed="false">
      <c r="C203" s="0"/>
      <c r="W203" s="0"/>
      <c r="X203" s="0"/>
      <c r="AR203" s="0"/>
      <c r="AS203" s="0"/>
      <c r="BM203" s="0"/>
      <c r="BN203" s="0"/>
      <c r="CC203" s="0"/>
      <c r="CD203" s="0"/>
      <c r="CZ203" s="0"/>
    </row>
    <row r="204" customFormat="false" ht="15" hidden="false" customHeight="true" outlineLevel="0" collapsed="false">
      <c r="C204" s="0"/>
      <c r="W204" s="0"/>
      <c r="X204" s="0"/>
      <c r="AR204" s="0"/>
      <c r="AS204" s="0"/>
      <c r="BM204" s="0"/>
      <c r="BN204" s="0"/>
      <c r="CC204" s="0"/>
      <c r="CD204" s="0"/>
      <c r="CZ204" s="0"/>
    </row>
    <row r="205" customFormat="false" ht="15" hidden="false" customHeight="true" outlineLevel="0" collapsed="false">
      <c r="C205" s="0"/>
      <c r="W205" s="0"/>
      <c r="X205" s="0"/>
      <c r="AR205" s="0"/>
      <c r="AS205" s="0"/>
      <c r="BM205" s="0"/>
      <c r="BN205" s="0"/>
      <c r="CC205" s="0"/>
      <c r="CD205" s="0"/>
      <c r="CZ205" s="0"/>
    </row>
    <row r="206" customFormat="false" ht="15" hidden="false" customHeight="true" outlineLevel="0" collapsed="false">
      <c r="C206" s="0"/>
      <c r="W206" s="0"/>
      <c r="X206" s="0"/>
      <c r="AR206" s="0"/>
      <c r="AS206" s="0"/>
      <c r="BM206" s="0"/>
      <c r="BN206" s="0"/>
      <c r="CC206" s="0"/>
      <c r="CD206" s="0"/>
      <c r="CZ206" s="0"/>
    </row>
    <row r="207" customFormat="false" ht="15" hidden="false" customHeight="true" outlineLevel="0" collapsed="false">
      <c r="C207" s="0"/>
      <c r="W207" s="0"/>
      <c r="X207" s="0"/>
      <c r="AR207" s="0"/>
      <c r="AS207" s="0"/>
      <c r="BM207" s="0"/>
      <c r="BN207" s="0"/>
      <c r="CC207" s="0"/>
      <c r="CD207" s="0"/>
      <c r="CZ207" s="0"/>
    </row>
    <row r="208" customFormat="false" ht="15" hidden="false" customHeight="true" outlineLevel="0" collapsed="false">
      <c r="C208" s="0"/>
      <c r="W208" s="0"/>
      <c r="X208" s="0"/>
      <c r="AR208" s="0"/>
      <c r="AS208" s="0"/>
      <c r="BM208" s="0"/>
      <c r="BN208" s="0"/>
      <c r="CC208" s="0"/>
      <c r="CD208" s="0"/>
      <c r="CZ208" s="0"/>
    </row>
    <row r="209" customFormat="false" ht="15" hidden="false" customHeight="true" outlineLevel="0" collapsed="false">
      <c r="C209" s="0"/>
      <c r="W209" s="0"/>
      <c r="X209" s="0"/>
      <c r="AR209" s="0"/>
      <c r="AS209" s="0"/>
      <c r="BM209" s="0"/>
      <c r="BN209" s="0"/>
      <c r="CC209" s="0"/>
      <c r="CD209" s="0"/>
      <c r="CZ209" s="0"/>
    </row>
    <row r="210" customFormat="false" ht="15" hidden="false" customHeight="true" outlineLevel="0" collapsed="false">
      <c r="C210" s="0"/>
      <c r="W210" s="0"/>
      <c r="X210" s="0"/>
      <c r="AR210" s="0"/>
      <c r="AS210" s="0"/>
      <c r="BM210" s="0"/>
      <c r="BN210" s="0"/>
      <c r="CC210" s="0"/>
      <c r="CD210" s="0"/>
      <c r="CZ210" s="0"/>
    </row>
    <row r="211" customFormat="false" ht="15" hidden="false" customHeight="true" outlineLevel="0" collapsed="false">
      <c r="C211" s="0"/>
      <c r="W211" s="0"/>
      <c r="X211" s="0"/>
      <c r="AR211" s="0"/>
      <c r="AS211" s="0"/>
      <c r="BM211" s="0"/>
      <c r="BN211" s="0"/>
      <c r="CC211" s="0"/>
      <c r="CD211" s="0"/>
      <c r="CZ211" s="0"/>
    </row>
    <row r="212" customFormat="false" ht="15" hidden="false" customHeight="true" outlineLevel="0" collapsed="false">
      <c r="C212" s="0"/>
      <c r="W212" s="0"/>
      <c r="X212" s="0"/>
      <c r="AR212" s="0"/>
      <c r="AS212" s="0"/>
      <c r="BM212" s="0"/>
      <c r="BN212" s="0"/>
      <c r="CC212" s="0"/>
      <c r="CD212" s="0"/>
      <c r="CZ212" s="0"/>
    </row>
    <row r="213" customFormat="false" ht="15" hidden="false" customHeight="true" outlineLevel="0" collapsed="false">
      <c r="C213" s="0"/>
      <c r="W213" s="0"/>
      <c r="X213" s="0"/>
      <c r="AR213" s="0"/>
      <c r="AS213" s="0"/>
      <c r="BM213" s="0"/>
      <c r="BN213" s="0"/>
      <c r="CC213" s="0"/>
      <c r="CD213" s="0"/>
      <c r="CZ213" s="0"/>
    </row>
    <row r="214" customFormat="false" ht="15" hidden="false" customHeight="true" outlineLevel="0" collapsed="false">
      <c r="C214" s="0"/>
      <c r="W214" s="0"/>
      <c r="X214" s="0"/>
      <c r="AR214" s="0"/>
      <c r="AS214" s="0"/>
      <c r="BM214" s="0"/>
      <c r="BN214" s="0"/>
      <c r="CC214" s="0"/>
      <c r="CD214" s="0"/>
      <c r="CZ214" s="0"/>
    </row>
    <row r="215" customFormat="false" ht="15" hidden="false" customHeight="true" outlineLevel="0" collapsed="false">
      <c r="C215" s="0"/>
      <c r="W215" s="0"/>
      <c r="X215" s="0"/>
      <c r="AR215" s="0"/>
      <c r="AS215" s="0"/>
      <c r="BM215" s="0"/>
      <c r="BN215" s="0"/>
      <c r="CC215" s="0"/>
      <c r="CD215" s="0"/>
      <c r="CZ215" s="0"/>
    </row>
    <row r="216" customFormat="false" ht="15" hidden="false" customHeight="true" outlineLevel="0" collapsed="false">
      <c r="C216" s="0"/>
      <c r="W216" s="0"/>
      <c r="X216" s="0"/>
      <c r="AR216" s="0"/>
      <c r="AS216" s="0"/>
      <c r="BM216" s="0"/>
      <c r="BN216" s="0"/>
      <c r="CC216" s="0"/>
      <c r="CD216" s="0"/>
      <c r="CZ216" s="0"/>
    </row>
    <row r="217" customFormat="false" ht="15" hidden="false" customHeight="true" outlineLevel="0" collapsed="false">
      <c r="C217" s="0"/>
      <c r="W217" s="0"/>
      <c r="X217" s="0"/>
      <c r="AR217" s="0"/>
      <c r="AS217" s="0"/>
      <c r="BM217" s="0"/>
      <c r="BN217" s="0"/>
      <c r="CC217" s="0"/>
      <c r="CD217" s="0"/>
      <c r="CZ217" s="0"/>
    </row>
    <row r="218" customFormat="false" ht="15" hidden="false" customHeight="true" outlineLevel="0" collapsed="false">
      <c r="C218" s="0"/>
      <c r="W218" s="0"/>
      <c r="X218" s="0"/>
      <c r="AR218" s="0"/>
      <c r="AS218" s="0"/>
      <c r="BM218" s="0"/>
      <c r="BN218" s="0"/>
      <c r="CC218" s="0"/>
      <c r="CD218" s="0"/>
      <c r="CZ218" s="0"/>
    </row>
    <row r="219" customFormat="false" ht="15" hidden="false" customHeight="true" outlineLevel="0" collapsed="false">
      <c r="C219" s="0"/>
      <c r="W219" s="0"/>
      <c r="X219" s="0"/>
      <c r="AR219" s="0"/>
      <c r="AS219" s="0"/>
      <c r="BM219" s="0"/>
      <c r="BN219" s="0"/>
      <c r="CC219" s="0"/>
      <c r="CD219" s="0"/>
      <c r="CZ219" s="0"/>
    </row>
    <row r="220" customFormat="false" ht="15" hidden="false" customHeight="true" outlineLevel="0" collapsed="false">
      <c r="C220" s="0"/>
      <c r="W220" s="0"/>
      <c r="X220" s="0"/>
      <c r="AR220" s="0"/>
      <c r="AS220" s="0"/>
      <c r="BM220" s="0"/>
      <c r="BN220" s="0"/>
      <c r="CC220" s="0"/>
      <c r="CD220" s="0"/>
      <c r="CZ220" s="0"/>
    </row>
    <row r="221" customFormat="false" ht="15" hidden="false" customHeight="true" outlineLevel="0" collapsed="false">
      <c r="C221" s="0"/>
      <c r="W221" s="0"/>
      <c r="X221" s="0"/>
      <c r="AR221" s="0"/>
      <c r="AS221" s="0"/>
      <c r="BM221" s="0"/>
      <c r="BN221" s="0"/>
      <c r="CC221" s="0"/>
      <c r="CD221" s="0"/>
      <c r="CZ221" s="0"/>
    </row>
    <row r="222" customFormat="false" ht="15" hidden="false" customHeight="true" outlineLevel="0" collapsed="false">
      <c r="C222" s="0"/>
      <c r="W222" s="0"/>
      <c r="X222" s="0"/>
      <c r="AR222" s="0"/>
      <c r="AS222" s="0"/>
      <c r="BM222" s="0"/>
      <c r="BN222" s="0"/>
      <c r="CC222" s="0"/>
      <c r="CD222" s="0"/>
      <c r="CZ222" s="0"/>
    </row>
    <row r="223" customFormat="false" ht="15" hidden="false" customHeight="true" outlineLevel="0" collapsed="false">
      <c r="C223" s="0"/>
      <c r="W223" s="0"/>
      <c r="X223" s="0"/>
      <c r="AR223" s="0"/>
      <c r="AS223" s="0"/>
      <c r="BM223" s="0"/>
      <c r="BN223" s="0"/>
      <c r="CC223" s="0"/>
      <c r="CD223" s="0"/>
      <c r="CZ223" s="0"/>
    </row>
    <row r="224" customFormat="false" ht="15" hidden="false" customHeight="true" outlineLevel="0" collapsed="false">
      <c r="C224" s="0"/>
      <c r="W224" s="0"/>
      <c r="X224" s="0"/>
      <c r="AR224" s="0"/>
      <c r="AS224" s="0"/>
      <c r="BM224" s="0"/>
      <c r="BN224" s="0"/>
      <c r="CC224" s="0"/>
      <c r="CD224" s="0"/>
      <c r="CZ224" s="0"/>
    </row>
    <row r="225" customFormat="false" ht="15" hidden="false" customHeight="true" outlineLevel="0" collapsed="false">
      <c r="C225" s="0"/>
      <c r="W225" s="0"/>
      <c r="X225" s="0"/>
      <c r="AR225" s="0"/>
      <c r="AS225" s="0"/>
      <c r="BM225" s="0"/>
      <c r="BN225" s="0"/>
      <c r="CC225" s="0"/>
      <c r="CD225" s="0"/>
      <c r="CZ225" s="0"/>
    </row>
    <row r="226" customFormat="false" ht="15" hidden="false" customHeight="true" outlineLevel="0" collapsed="false">
      <c r="C226" s="0"/>
      <c r="W226" s="0"/>
      <c r="X226" s="0"/>
      <c r="AR226" s="0"/>
      <c r="AS226" s="0"/>
      <c r="BM226" s="0"/>
      <c r="BN226" s="0"/>
      <c r="CC226" s="0"/>
      <c r="CD226" s="0"/>
      <c r="CZ226" s="0"/>
    </row>
    <row r="227" customFormat="false" ht="15" hidden="false" customHeight="true" outlineLevel="0" collapsed="false">
      <c r="C227" s="0"/>
      <c r="W227" s="0"/>
      <c r="X227" s="0"/>
      <c r="AR227" s="0"/>
      <c r="AS227" s="0"/>
      <c r="BM227" s="0"/>
      <c r="BN227" s="0"/>
      <c r="CC227" s="0"/>
      <c r="CD227" s="0"/>
      <c r="CZ227" s="0"/>
    </row>
    <row r="228" customFormat="false" ht="15" hidden="false" customHeight="true" outlineLevel="0" collapsed="false">
      <c r="C228" s="0"/>
      <c r="W228" s="0"/>
      <c r="X228" s="0"/>
      <c r="AR228" s="0"/>
      <c r="AS228" s="0"/>
      <c r="BM228" s="0"/>
      <c r="BN228" s="0"/>
      <c r="CC228" s="0"/>
      <c r="CD228" s="0"/>
      <c r="CZ228" s="0"/>
    </row>
    <row r="229" customFormat="false" ht="15" hidden="false" customHeight="true" outlineLevel="0" collapsed="false">
      <c r="C229" s="0"/>
      <c r="W229" s="0"/>
      <c r="X229" s="0"/>
      <c r="AR229" s="0"/>
      <c r="AS229" s="0"/>
      <c r="BM229" s="0"/>
      <c r="BN229" s="0"/>
      <c r="CC229" s="0"/>
      <c r="CD229" s="0"/>
      <c r="CZ229" s="0"/>
    </row>
    <row r="230" customFormat="false" ht="15" hidden="false" customHeight="true" outlineLevel="0" collapsed="false">
      <c r="C230" s="0"/>
      <c r="W230" s="0"/>
      <c r="X230" s="0"/>
      <c r="AR230" s="0"/>
      <c r="AS230" s="0"/>
      <c r="BM230" s="0"/>
      <c r="BN230" s="0"/>
      <c r="CC230" s="0"/>
      <c r="CD230" s="0"/>
      <c r="CZ230" s="0"/>
    </row>
    <row r="231" customFormat="false" ht="15" hidden="false" customHeight="true" outlineLevel="0" collapsed="false">
      <c r="C231" s="0"/>
      <c r="W231" s="0"/>
      <c r="X231" s="0"/>
      <c r="AR231" s="0"/>
      <c r="AS231" s="0"/>
      <c r="BM231" s="0"/>
      <c r="BN231" s="0"/>
      <c r="CC231" s="0"/>
      <c r="CD231" s="0"/>
      <c r="CZ231" s="0"/>
    </row>
    <row r="232" customFormat="false" ht="15" hidden="false" customHeight="true" outlineLevel="0" collapsed="false">
      <c r="C232" s="0"/>
      <c r="W232" s="0"/>
      <c r="X232" s="0"/>
      <c r="AR232" s="0"/>
      <c r="AS232" s="0"/>
      <c r="BM232" s="0"/>
      <c r="BN232" s="0"/>
      <c r="CC232" s="0"/>
      <c r="CD232" s="0"/>
      <c r="CZ232" s="0"/>
    </row>
    <row r="233" customFormat="false" ht="15" hidden="false" customHeight="true" outlineLevel="0" collapsed="false">
      <c r="C233" s="0"/>
      <c r="W233" s="0"/>
      <c r="X233" s="0"/>
      <c r="AR233" s="0"/>
      <c r="AS233" s="0"/>
      <c r="BM233" s="0"/>
      <c r="BN233" s="0"/>
      <c r="CC233" s="0"/>
      <c r="CD233" s="0"/>
      <c r="CZ233" s="0"/>
    </row>
    <row r="234" customFormat="false" ht="15" hidden="false" customHeight="true" outlineLevel="0" collapsed="false">
      <c r="C234" s="0"/>
      <c r="W234" s="0"/>
      <c r="X234" s="0"/>
      <c r="AR234" s="0"/>
      <c r="AS234" s="0"/>
      <c r="BM234" s="0"/>
      <c r="BN234" s="0"/>
      <c r="CC234" s="0"/>
      <c r="CD234" s="0"/>
      <c r="CZ234" s="0"/>
    </row>
    <row r="235" customFormat="false" ht="15" hidden="false" customHeight="true" outlineLevel="0" collapsed="false">
      <c r="C235" s="0"/>
      <c r="W235" s="0"/>
      <c r="X235" s="0"/>
      <c r="AR235" s="0"/>
      <c r="AS235" s="0"/>
      <c r="BM235" s="0"/>
      <c r="BN235" s="0"/>
      <c r="CC235" s="0"/>
      <c r="CD235" s="0"/>
      <c r="CZ235" s="0"/>
    </row>
    <row r="236" customFormat="false" ht="15" hidden="false" customHeight="true" outlineLevel="0" collapsed="false">
      <c r="C236" s="0"/>
      <c r="W236" s="0"/>
      <c r="X236" s="0"/>
      <c r="AR236" s="0"/>
      <c r="AS236" s="0"/>
      <c r="BM236" s="0"/>
      <c r="BN236" s="0"/>
      <c r="CC236" s="0"/>
      <c r="CD236" s="0"/>
      <c r="CZ236" s="0"/>
    </row>
    <row r="237" customFormat="false" ht="15" hidden="false" customHeight="true" outlineLevel="0" collapsed="false">
      <c r="C237" s="0"/>
      <c r="W237" s="0"/>
      <c r="X237" s="0"/>
      <c r="AR237" s="0"/>
      <c r="AS237" s="0"/>
      <c r="BM237" s="0"/>
      <c r="BN237" s="0"/>
      <c r="CC237" s="0"/>
      <c r="CD237" s="0"/>
      <c r="CZ237" s="0"/>
    </row>
    <row r="238" customFormat="false" ht="15" hidden="false" customHeight="true" outlineLevel="0" collapsed="false">
      <c r="C238" s="0"/>
      <c r="W238" s="0"/>
      <c r="X238" s="0"/>
      <c r="AR238" s="0"/>
      <c r="AS238" s="0"/>
      <c r="BM238" s="0"/>
      <c r="BN238" s="0"/>
      <c r="CC238" s="0"/>
      <c r="CD238" s="0"/>
      <c r="CZ238" s="0"/>
    </row>
    <row r="239" customFormat="false" ht="15" hidden="false" customHeight="true" outlineLevel="0" collapsed="false">
      <c r="C239" s="0"/>
      <c r="W239" s="0"/>
      <c r="X239" s="0"/>
      <c r="AR239" s="0"/>
      <c r="AS239" s="0"/>
      <c r="BM239" s="0"/>
      <c r="BN239" s="0"/>
      <c r="CC239" s="0"/>
      <c r="CD239" s="0"/>
      <c r="CZ239" s="0"/>
    </row>
    <row r="240" customFormat="false" ht="15" hidden="false" customHeight="true" outlineLevel="0" collapsed="false">
      <c r="C240" s="0"/>
      <c r="W240" s="0"/>
      <c r="X240" s="0"/>
      <c r="AR240" s="0"/>
      <c r="AS240" s="0"/>
      <c r="BM240" s="0"/>
      <c r="BN240" s="0"/>
      <c r="CC240" s="0"/>
      <c r="CD240" s="0"/>
      <c r="CZ240" s="0"/>
    </row>
    <row r="241" customFormat="false" ht="15" hidden="false" customHeight="true" outlineLevel="0" collapsed="false">
      <c r="C241" s="0"/>
      <c r="W241" s="0"/>
      <c r="X241" s="0"/>
      <c r="AR241" s="0"/>
      <c r="AS241" s="0"/>
      <c r="BM241" s="0"/>
      <c r="BN241" s="0"/>
      <c r="CC241" s="0"/>
      <c r="CD241" s="0"/>
      <c r="CZ241" s="0"/>
    </row>
    <row r="242" customFormat="false" ht="15" hidden="false" customHeight="true" outlineLevel="0" collapsed="false">
      <c r="C242" s="0"/>
      <c r="W242" s="0"/>
      <c r="X242" s="0"/>
      <c r="AR242" s="0"/>
      <c r="AS242" s="0"/>
      <c r="BM242" s="0"/>
      <c r="BN242" s="0"/>
      <c r="CC242" s="0"/>
      <c r="CD242" s="0"/>
      <c r="CZ242" s="0"/>
    </row>
    <row r="243" customFormat="false" ht="15" hidden="false" customHeight="true" outlineLevel="0" collapsed="false">
      <c r="C243" s="0"/>
      <c r="W243" s="0"/>
      <c r="X243" s="0"/>
      <c r="AR243" s="0"/>
      <c r="AS243" s="0"/>
      <c r="BM243" s="0"/>
      <c r="BN243" s="0"/>
      <c r="CC243" s="0"/>
      <c r="CD243" s="0"/>
      <c r="CZ243" s="0"/>
    </row>
    <row r="244" customFormat="false" ht="15" hidden="false" customHeight="true" outlineLevel="0" collapsed="false">
      <c r="C244" s="0"/>
      <c r="W244" s="0"/>
      <c r="X244" s="0"/>
      <c r="AR244" s="0"/>
      <c r="AS244" s="0"/>
      <c r="BM244" s="0"/>
      <c r="BN244" s="0"/>
      <c r="CC244" s="0"/>
      <c r="CD244" s="0"/>
      <c r="CZ244" s="0"/>
    </row>
    <row r="245" customFormat="false" ht="15" hidden="false" customHeight="true" outlineLevel="0" collapsed="false">
      <c r="C245" s="0"/>
      <c r="W245" s="0"/>
      <c r="X245" s="0"/>
      <c r="AR245" s="0"/>
      <c r="AS245" s="0"/>
      <c r="BM245" s="0"/>
      <c r="BN245" s="0"/>
      <c r="CC245" s="0"/>
      <c r="CD245" s="0"/>
      <c r="CZ245" s="0"/>
    </row>
    <row r="246" customFormat="false" ht="15" hidden="false" customHeight="true" outlineLevel="0" collapsed="false">
      <c r="C246" s="0"/>
      <c r="W246" s="0"/>
      <c r="X246" s="0"/>
      <c r="AR246" s="0"/>
      <c r="AS246" s="0"/>
      <c r="BM246" s="0"/>
      <c r="BN246" s="0"/>
      <c r="CC246" s="0"/>
      <c r="CD246" s="0"/>
      <c r="CZ246" s="0"/>
    </row>
    <row r="247" customFormat="false" ht="15" hidden="false" customHeight="true" outlineLevel="0" collapsed="false">
      <c r="C247" s="0"/>
      <c r="W247" s="0"/>
      <c r="X247" s="0"/>
      <c r="AR247" s="0"/>
      <c r="AS247" s="0"/>
      <c r="BM247" s="0"/>
      <c r="BN247" s="0"/>
      <c r="CC247" s="0"/>
      <c r="CD247" s="0"/>
      <c r="CZ247" s="0"/>
    </row>
    <row r="248" customFormat="false" ht="15" hidden="false" customHeight="true" outlineLevel="0" collapsed="false">
      <c r="C248" s="0"/>
      <c r="W248" s="0"/>
      <c r="X248" s="0"/>
      <c r="AR248" s="0"/>
      <c r="AS248" s="0"/>
      <c r="BM248" s="0"/>
      <c r="BN248" s="0"/>
      <c r="CC248" s="0"/>
      <c r="CD248" s="0"/>
      <c r="CZ248" s="0"/>
    </row>
    <row r="249" customFormat="false" ht="15" hidden="false" customHeight="true" outlineLevel="0" collapsed="false">
      <c r="C249" s="0"/>
      <c r="W249" s="0"/>
      <c r="X249" s="0"/>
      <c r="AR249" s="0"/>
      <c r="AS249" s="0"/>
      <c r="BM249" s="0"/>
      <c r="BN249" s="0"/>
      <c r="CC249" s="0"/>
      <c r="CD249" s="0"/>
      <c r="CZ249" s="0"/>
    </row>
    <row r="250" customFormat="false" ht="15" hidden="false" customHeight="true" outlineLevel="0" collapsed="false">
      <c r="C250" s="0"/>
      <c r="W250" s="0"/>
      <c r="X250" s="0"/>
      <c r="AR250" s="0"/>
      <c r="AS250" s="0"/>
      <c r="BM250" s="0"/>
      <c r="BN250" s="0"/>
      <c r="CC250" s="0"/>
      <c r="CD250" s="0"/>
      <c r="CZ250" s="0"/>
    </row>
    <row r="251" customFormat="false" ht="15" hidden="false" customHeight="true" outlineLevel="0" collapsed="false">
      <c r="C251" s="0"/>
      <c r="W251" s="0"/>
      <c r="X251" s="0"/>
      <c r="AR251" s="0"/>
      <c r="AS251" s="0"/>
      <c r="BM251" s="0"/>
      <c r="BN251" s="0"/>
      <c r="CC251" s="0"/>
      <c r="CD251" s="0"/>
      <c r="CZ251" s="0"/>
    </row>
    <row r="252" customFormat="false" ht="15" hidden="false" customHeight="true" outlineLevel="0" collapsed="false">
      <c r="C252" s="0"/>
      <c r="W252" s="0"/>
      <c r="X252" s="0"/>
      <c r="AR252" s="0"/>
      <c r="AS252" s="0"/>
      <c r="BM252" s="0"/>
      <c r="BN252" s="0"/>
      <c r="CC252" s="0"/>
      <c r="CD252" s="0"/>
      <c r="CZ252" s="0"/>
    </row>
    <row r="253" customFormat="false" ht="15" hidden="false" customHeight="true" outlineLevel="0" collapsed="false">
      <c r="C253" s="0"/>
      <c r="W253" s="0"/>
      <c r="X253" s="0"/>
      <c r="AR253" s="0"/>
      <c r="AS253" s="0"/>
      <c r="BM253" s="0"/>
      <c r="BN253" s="0"/>
      <c r="CC253" s="0"/>
      <c r="CD253" s="0"/>
      <c r="CZ253" s="0"/>
    </row>
    <row r="254" customFormat="false" ht="15" hidden="false" customHeight="true" outlineLevel="0" collapsed="false">
      <c r="C254" s="0"/>
      <c r="W254" s="0"/>
      <c r="X254" s="0"/>
      <c r="AR254" s="0"/>
      <c r="AS254" s="0"/>
      <c r="BM254" s="0"/>
      <c r="BN254" s="0"/>
      <c r="CC254" s="0"/>
      <c r="CD254" s="0"/>
      <c r="CZ254" s="0"/>
    </row>
    <row r="255" customFormat="false" ht="15" hidden="false" customHeight="true" outlineLevel="0" collapsed="false">
      <c r="C255" s="0"/>
      <c r="W255" s="0"/>
      <c r="X255" s="0"/>
      <c r="AR255" s="0"/>
      <c r="AS255" s="0"/>
      <c r="BM255" s="0"/>
      <c r="BN255" s="0"/>
      <c r="CC255" s="0"/>
      <c r="CD255" s="0"/>
      <c r="CZ255" s="0"/>
    </row>
    <row r="256" customFormat="false" ht="15" hidden="false" customHeight="true" outlineLevel="0" collapsed="false">
      <c r="C256" s="0"/>
      <c r="W256" s="0"/>
      <c r="X256" s="0"/>
      <c r="AR256" s="0"/>
      <c r="AS256" s="0"/>
      <c r="BM256" s="0"/>
      <c r="BN256" s="0"/>
      <c r="CC256" s="0"/>
      <c r="CD256" s="0"/>
      <c r="CZ256" s="0"/>
    </row>
    <row r="257" customFormat="false" ht="15" hidden="false" customHeight="true" outlineLevel="0" collapsed="false">
      <c r="C257" s="0"/>
      <c r="W257" s="0"/>
      <c r="X257" s="0"/>
      <c r="AR257" s="0"/>
      <c r="AS257" s="0"/>
      <c r="BM257" s="0"/>
      <c r="BN257" s="0"/>
      <c r="CC257" s="0"/>
      <c r="CD257" s="0"/>
      <c r="CZ257" s="0"/>
    </row>
    <row r="258" customFormat="false" ht="15" hidden="false" customHeight="true" outlineLevel="0" collapsed="false">
      <c r="C258" s="0"/>
      <c r="W258" s="0"/>
      <c r="X258" s="0"/>
      <c r="AR258" s="0"/>
      <c r="AS258" s="0"/>
      <c r="BM258" s="0"/>
      <c r="BN258" s="0"/>
      <c r="CC258" s="0"/>
      <c r="CD258" s="0"/>
      <c r="CZ258" s="0"/>
    </row>
    <row r="259" customFormat="false" ht="15" hidden="false" customHeight="true" outlineLevel="0" collapsed="false">
      <c r="C259" s="0"/>
      <c r="W259" s="0"/>
      <c r="X259" s="0"/>
      <c r="AR259" s="0"/>
      <c r="AS259" s="0"/>
      <c r="BM259" s="0"/>
      <c r="BN259" s="0"/>
      <c r="CC259" s="0"/>
      <c r="CD259" s="0"/>
      <c r="CZ259" s="0"/>
    </row>
    <row r="260" customFormat="false" ht="15" hidden="false" customHeight="true" outlineLevel="0" collapsed="false">
      <c r="C260" s="0"/>
      <c r="W260" s="0"/>
      <c r="X260" s="0"/>
      <c r="AR260" s="0"/>
      <c r="AS260" s="0"/>
      <c r="BM260" s="0"/>
      <c r="BN260" s="0"/>
      <c r="CC260" s="0"/>
      <c r="CD260" s="0"/>
      <c r="CZ260" s="0"/>
    </row>
    <row r="261" customFormat="false" ht="15" hidden="false" customHeight="true" outlineLevel="0" collapsed="false">
      <c r="C261" s="0"/>
      <c r="W261" s="0"/>
      <c r="X261" s="0"/>
      <c r="AR261" s="0"/>
      <c r="AS261" s="0"/>
      <c r="BM261" s="0"/>
      <c r="BN261" s="0"/>
      <c r="CC261" s="0"/>
      <c r="CD261" s="0"/>
      <c r="CZ261" s="0"/>
    </row>
    <row r="262" customFormat="false" ht="15" hidden="false" customHeight="true" outlineLevel="0" collapsed="false">
      <c r="C262" s="0"/>
      <c r="W262" s="0"/>
      <c r="X262" s="0"/>
      <c r="AR262" s="0"/>
      <c r="AS262" s="0"/>
      <c r="BM262" s="0"/>
      <c r="BN262" s="0"/>
      <c r="CC262" s="0"/>
      <c r="CD262" s="0"/>
      <c r="CZ262" s="0"/>
    </row>
    <row r="263" customFormat="false" ht="15" hidden="false" customHeight="true" outlineLevel="0" collapsed="false">
      <c r="C263" s="0"/>
      <c r="W263" s="0"/>
      <c r="X263" s="0"/>
      <c r="AR263" s="0"/>
      <c r="AS263" s="0"/>
      <c r="BM263" s="0"/>
      <c r="BN263" s="0"/>
      <c r="CC263" s="0"/>
      <c r="CD263" s="0"/>
      <c r="CZ263" s="0"/>
    </row>
    <row r="264" customFormat="false" ht="15" hidden="false" customHeight="true" outlineLevel="0" collapsed="false">
      <c r="C264" s="0"/>
      <c r="W264" s="0"/>
      <c r="X264" s="0"/>
      <c r="AR264" s="0"/>
      <c r="AS264" s="0"/>
      <c r="BM264" s="0"/>
      <c r="BN264" s="0"/>
      <c r="CC264" s="0"/>
      <c r="CD264" s="0"/>
      <c r="CZ264" s="0"/>
    </row>
    <row r="265" customFormat="false" ht="15" hidden="false" customHeight="true" outlineLevel="0" collapsed="false">
      <c r="C265" s="0"/>
      <c r="W265" s="0"/>
      <c r="X265" s="0"/>
      <c r="AR265" s="0"/>
      <c r="AS265" s="0"/>
      <c r="BM265" s="0"/>
      <c r="BN265" s="0"/>
      <c r="CC265" s="0"/>
      <c r="CD265" s="0"/>
      <c r="CZ265" s="0"/>
    </row>
    <row r="266" customFormat="false" ht="15" hidden="false" customHeight="true" outlineLevel="0" collapsed="false">
      <c r="C266" s="0"/>
      <c r="W266" s="0"/>
      <c r="X266" s="0"/>
      <c r="AR266" s="0"/>
      <c r="AS266" s="0"/>
      <c r="BM266" s="0"/>
      <c r="BN266" s="0"/>
      <c r="CC266" s="0"/>
      <c r="CD266" s="0"/>
      <c r="CZ266" s="0"/>
    </row>
    <row r="267" customFormat="false" ht="15" hidden="false" customHeight="true" outlineLevel="0" collapsed="false">
      <c r="C267" s="0"/>
      <c r="W267" s="0"/>
      <c r="X267" s="0"/>
      <c r="AR267" s="0"/>
      <c r="AS267" s="0"/>
      <c r="BM267" s="0"/>
      <c r="BN267" s="0"/>
      <c r="CC267" s="0"/>
      <c r="CD267" s="0"/>
      <c r="CZ267" s="0"/>
    </row>
    <row r="268" customFormat="false" ht="15" hidden="false" customHeight="true" outlineLevel="0" collapsed="false">
      <c r="C268" s="0"/>
      <c r="W268" s="0"/>
      <c r="X268" s="0"/>
      <c r="AR268" s="0"/>
      <c r="AS268" s="0"/>
      <c r="BM268" s="0"/>
      <c r="BN268" s="0"/>
      <c r="CC268" s="0"/>
      <c r="CD268" s="0"/>
      <c r="CZ268" s="0"/>
    </row>
    <row r="269" customFormat="false" ht="15" hidden="false" customHeight="true" outlineLevel="0" collapsed="false">
      <c r="C269" s="0"/>
      <c r="W269" s="0"/>
      <c r="X269" s="0"/>
      <c r="AR269" s="0"/>
      <c r="AS269" s="0"/>
      <c r="BM269" s="0"/>
      <c r="BN269" s="0"/>
      <c r="CC269" s="0"/>
      <c r="CD269" s="0"/>
      <c r="CZ269" s="0"/>
    </row>
    <row r="270" customFormat="false" ht="15" hidden="false" customHeight="true" outlineLevel="0" collapsed="false">
      <c r="C270" s="0"/>
      <c r="W270" s="0"/>
      <c r="X270" s="0"/>
      <c r="AR270" s="0"/>
      <c r="AS270" s="0"/>
      <c r="BM270" s="0"/>
      <c r="BN270" s="0"/>
      <c r="CC270" s="0"/>
      <c r="CD270" s="0"/>
      <c r="CZ270" s="0"/>
    </row>
    <row r="271" customFormat="false" ht="15" hidden="false" customHeight="true" outlineLevel="0" collapsed="false">
      <c r="C271" s="0"/>
      <c r="W271" s="0"/>
      <c r="X271" s="0"/>
      <c r="AR271" s="0"/>
      <c r="AS271" s="0"/>
      <c r="BM271" s="0"/>
      <c r="BN271" s="0"/>
      <c r="CC271" s="0"/>
      <c r="CD271" s="0"/>
      <c r="CZ271" s="0"/>
    </row>
    <row r="272" customFormat="false" ht="15" hidden="false" customHeight="true" outlineLevel="0" collapsed="false">
      <c r="C272" s="0"/>
      <c r="W272" s="0"/>
      <c r="X272" s="0"/>
      <c r="AR272" s="0"/>
      <c r="AS272" s="0"/>
      <c r="BM272" s="0"/>
      <c r="BN272" s="0"/>
      <c r="CC272" s="0"/>
      <c r="CD272" s="0"/>
      <c r="CZ272" s="0"/>
    </row>
    <row r="273" customFormat="false" ht="15" hidden="false" customHeight="true" outlineLevel="0" collapsed="false">
      <c r="C273" s="0"/>
      <c r="W273" s="0"/>
      <c r="X273" s="0"/>
      <c r="AR273" s="0"/>
      <c r="AS273" s="0"/>
      <c r="BM273" s="0"/>
      <c r="BN273" s="0"/>
      <c r="CC273" s="0"/>
      <c r="CD273" s="0"/>
      <c r="CZ273" s="0"/>
    </row>
    <row r="274" customFormat="false" ht="15" hidden="false" customHeight="true" outlineLevel="0" collapsed="false">
      <c r="C274" s="0"/>
      <c r="W274" s="0"/>
      <c r="X274" s="0"/>
      <c r="AR274" s="0"/>
      <c r="AS274" s="0"/>
      <c r="BM274" s="0"/>
      <c r="BN274" s="0"/>
      <c r="CC274" s="0"/>
      <c r="CD274" s="0"/>
      <c r="CZ274" s="0"/>
    </row>
    <row r="275" customFormat="false" ht="15" hidden="false" customHeight="true" outlineLevel="0" collapsed="false">
      <c r="C275" s="0"/>
      <c r="W275" s="0"/>
      <c r="X275" s="0"/>
      <c r="AR275" s="0"/>
      <c r="AS275" s="0"/>
      <c r="BM275" s="0"/>
      <c r="BN275" s="0"/>
      <c r="CC275" s="0"/>
      <c r="CD275" s="0"/>
      <c r="CZ275" s="0"/>
    </row>
    <row r="276" customFormat="false" ht="15" hidden="false" customHeight="true" outlineLevel="0" collapsed="false">
      <c r="C276" s="0"/>
      <c r="W276" s="0"/>
      <c r="X276" s="0"/>
      <c r="AR276" s="0"/>
      <c r="AS276" s="0"/>
      <c r="BM276" s="0"/>
      <c r="BN276" s="0"/>
      <c r="CC276" s="0"/>
      <c r="CD276" s="0"/>
      <c r="CZ276" s="0"/>
    </row>
    <row r="277" customFormat="false" ht="15" hidden="false" customHeight="true" outlineLevel="0" collapsed="false">
      <c r="C277" s="0"/>
      <c r="W277" s="0"/>
      <c r="X277" s="0"/>
      <c r="AR277" s="0"/>
      <c r="AS277" s="0"/>
      <c r="BM277" s="0"/>
      <c r="BN277" s="0"/>
      <c r="CC277" s="0"/>
      <c r="CD277" s="0"/>
      <c r="CZ277" s="0"/>
    </row>
    <row r="278" customFormat="false" ht="15" hidden="false" customHeight="true" outlineLevel="0" collapsed="false">
      <c r="C278" s="0"/>
      <c r="W278" s="0"/>
      <c r="X278" s="0"/>
      <c r="AR278" s="0"/>
      <c r="AS278" s="0"/>
      <c r="BM278" s="0"/>
      <c r="BN278" s="0"/>
      <c r="CC278" s="0"/>
      <c r="CD278" s="0"/>
      <c r="CZ278" s="0"/>
    </row>
    <row r="279" customFormat="false" ht="15" hidden="false" customHeight="true" outlineLevel="0" collapsed="false">
      <c r="C279" s="0"/>
      <c r="W279" s="0"/>
      <c r="X279" s="0"/>
      <c r="AR279" s="0"/>
      <c r="AS279" s="0"/>
      <c r="BM279" s="0"/>
      <c r="BN279" s="0"/>
      <c r="CC279" s="0"/>
      <c r="CD279" s="0"/>
      <c r="CZ279" s="0"/>
    </row>
    <row r="280" customFormat="false" ht="15" hidden="false" customHeight="true" outlineLevel="0" collapsed="false">
      <c r="C280" s="0"/>
      <c r="W280" s="0"/>
      <c r="X280" s="0"/>
      <c r="AR280" s="0"/>
      <c r="AS280" s="0"/>
      <c r="BM280" s="0"/>
      <c r="BN280" s="0"/>
      <c r="CC280" s="0"/>
      <c r="CD280" s="0"/>
      <c r="CZ280" s="0"/>
    </row>
    <row r="281" customFormat="false" ht="15" hidden="false" customHeight="true" outlineLevel="0" collapsed="false">
      <c r="C281" s="0"/>
      <c r="W281" s="0"/>
      <c r="X281" s="0"/>
      <c r="AR281" s="0"/>
      <c r="AS281" s="0"/>
      <c r="BM281" s="0"/>
      <c r="BN281" s="0"/>
      <c r="CC281" s="0"/>
      <c r="CD281" s="0"/>
      <c r="CZ281" s="0"/>
    </row>
    <row r="282" customFormat="false" ht="15" hidden="false" customHeight="true" outlineLevel="0" collapsed="false">
      <c r="C282" s="0"/>
      <c r="W282" s="0"/>
      <c r="X282" s="0"/>
      <c r="AR282" s="0"/>
      <c r="AS282" s="0"/>
      <c r="BM282" s="0"/>
      <c r="BN282" s="0"/>
      <c r="CC282" s="0"/>
      <c r="CD282" s="0"/>
      <c r="CZ282" s="0"/>
    </row>
    <row r="283" customFormat="false" ht="15" hidden="false" customHeight="true" outlineLevel="0" collapsed="false">
      <c r="C283" s="0"/>
      <c r="W283" s="0"/>
      <c r="X283" s="0"/>
      <c r="AR283" s="0"/>
      <c r="AS283" s="0"/>
      <c r="BM283" s="0"/>
      <c r="BN283" s="0"/>
      <c r="CC283" s="0"/>
      <c r="CD283" s="0"/>
      <c r="CZ283" s="0"/>
    </row>
    <row r="284" customFormat="false" ht="15" hidden="false" customHeight="true" outlineLevel="0" collapsed="false">
      <c r="C284" s="0"/>
      <c r="W284" s="0"/>
      <c r="X284" s="0"/>
      <c r="AR284" s="0"/>
      <c r="AS284" s="0"/>
      <c r="BM284" s="0"/>
      <c r="BN284" s="0"/>
      <c r="CC284" s="0"/>
      <c r="CD284" s="0"/>
      <c r="CZ284" s="0"/>
    </row>
    <row r="285" customFormat="false" ht="15" hidden="false" customHeight="true" outlineLevel="0" collapsed="false">
      <c r="C285" s="0"/>
      <c r="W285" s="0"/>
      <c r="X285" s="0"/>
      <c r="AR285" s="0"/>
      <c r="AS285" s="0"/>
      <c r="BM285" s="0"/>
      <c r="BN285" s="0"/>
      <c r="CC285" s="0"/>
      <c r="CD285" s="0"/>
      <c r="CZ285" s="0"/>
    </row>
    <row r="286" customFormat="false" ht="15" hidden="false" customHeight="true" outlineLevel="0" collapsed="false">
      <c r="C286" s="0"/>
      <c r="W286" s="0"/>
      <c r="X286" s="0"/>
      <c r="AR286" s="0"/>
      <c r="AS286" s="0"/>
      <c r="BM286" s="0"/>
      <c r="BN286" s="0"/>
      <c r="CC286" s="0"/>
      <c r="CD286" s="0"/>
      <c r="CZ286" s="0"/>
    </row>
    <row r="287" customFormat="false" ht="15" hidden="false" customHeight="true" outlineLevel="0" collapsed="false">
      <c r="C287" s="0"/>
      <c r="W287" s="0"/>
      <c r="X287" s="0"/>
      <c r="AR287" s="0"/>
      <c r="AS287" s="0"/>
      <c r="BM287" s="0"/>
      <c r="BN287" s="0"/>
      <c r="CC287" s="0"/>
      <c r="CD287" s="0"/>
      <c r="CZ287" s="0"/>
    </row>
    <row r="288" customFormat="false" ht="15" hidden="false" customHeight="true" outlineLevel="0" collapsed="false">
      <c r="C288" s="0"/>
      <c r="W288" s="0"/>
      <c r="X288" s="0"/>
      <c r="AR288" s="0"/>
      <c r="AS288" s="0"/>
      <c r="BM288" s="0"/>
      <c r="BN288" s="0"/>
      <c r="CC288" s="0"/>
      <c r="CD288" s="0"/>
      <c r="CZ288" s="0"/>
    </row>
    <row r="289" customFormat="false" ht="15" hidden="false" customHeight="true" outlineLevel="0" collapsed="false">
      <c r="C289" s="0"/>
      <c r="W289" s="0"/>
      <c r="X289" s="0"/>
      <c r="AR289" s="0"/>
      <c r="AS289" s="0"/>
      <c r="BM289" s="0"/>
      <c r="BN289" s="0"/>
      <c r="CC289" s="0"/>
      <c r="CD289" s="0"/>
      <c r="CZ289" s="0"/>
    </row>
    <row r="290" customFormat="false" ht="15" hidden="false" customHeight="true" outlineLevel="0" collapsed="false">
      <c r="C290" s="0"/>
      <c r="W290" s="0"/>
      <c r="X290" s="0"/>
      <c r="AR290" s="0"/>
      <c r="AS290" s="0"/>
      <c r="BM290" s="0"/>
      <c r="BN290" s="0"/>
      <c r="CC290" s="0"/>
      <c r="CD290" s="0"/>
      <c r="CZ290" s="0"/>
    </row>
    <row r="291" customFormat="false" ht="15" hidden="false" customHeight="true" outlineLevel="0" collapsed="false">
      <c r="C291" s="0"/>
      <c r="W291" s="0"/>
      <c r="X291" s="0"/>
      <c r="AR291" s="0"/>
      <c r="AS291" s="0"/>
      <c r="BM291" s="0"/>
      <c r="BN291" s="0"/>
      <c r="CC291" s="0"/>
      <c r="CD291" s="0"/>
      <c r="CZ291" s="0"/>
    </row>
    <row r="292" customFormat="false" ht="15" hidden="false" customHeight="true" outlineLevel="0" collapsed="false">
      <c r="C292" s="0"/>
      <c r="W292" s="0"/>
      <c r="X292" s="0"/>
      <c r="AR292" s="0"/>
      <c r="AS292" s="0"/>
      <c r="BM292" s="0"/>
      <c r="BN292" s="0"/>
      <c r="CC292" s="0"/>
      <c r="CD292" s="0"/>
      <c r="CZ292" s="0"/>
    </row>
    <row r="293" customFormat="false" ht="15" hidden="false" customHeight="true" outlineLevel="0" collapsed="false">
      <c r="C293" s="0"/>
      <c r="W293" s="0"/>
      <c r="X293" s="0"/>
      <c r="AR293" s="0"/>
      <c r="AS293" s="0"/>
      <c r="BM293" s="0"/>
      <c r="BN293" s="0"/>
      <c r="CC293" s="0"/>
      <c r="CD293" s="0"/>
      <c r="CZ293" s="0"/>
    </row>
    <row r="294" customFormat="false" ht="15" hidden="false" customHeight="true" outlineLevel="0" collapsed="false">
      <c r="C294" s="0"/>
      <c r="W294" s="0"/>
      <c r="X294" s="0"/>
      <c r="AR294" s="0"/>
      <c r="AS294" s="0"/>
      <c r="BM294" s="0"/>
      <c r="BN294" s="0"/>
      <c r="CC294" s="0"/>
      <c r="CD294" s="0"/>
      <c r="CZ294" s="0"/>
    </row>
    <row r="295" customFormat="false" ht="15" hidden="false" customHeight="true" outlineLevel="0" collapsed="false">
      <c r="C295" s="0"/>
      <c r="W295" s="0"/>
      <c r="X295" s="0"/>
      <c r="AR295" s="0"/>
      <c r="AS295" s="0"/>
      <c r="BM295" s="0"/>
      <c r="BN295" s="0"/>
      <c r="CC295" s="0"/>
      <c r="CD295" s="0"/>
      <c r="CZ295" s="0"/>
    </row>
    <row r="296" customFormat="false" ht="15" hidden="false" customHeight="true" outlineLevel="0" collapsed="false">
      <c r="C296" s="0"/>
      <c r="W296" s="0"/>
      <c r="X296" s="0"/>
      <c r="AR296" s="0"/>
      <c r="AS296" s="0"/>
      <c r="BM296" s="0"/>
      <c r="BN296" s="0"/>
      <c r="CC296" s="0"/>
      <c r="CD296" s="0"/>
      <c r="CZ296" s="0"/>
    </row>
    <row r="297" customFormat="false" ht="15" hidden="false" customHeight="true" outlineLevel="0" collapsed="false">
      <c r="C297" s="0"/>
      <c r="W297" s="0"/>
      <c r="X297" s="0"/>
      <c r="AR297" s="0"/>
      <c r="AS297" s="0"/>
      <c r="BM297" s="0"/>
      <c r="BN297" s="0"/>
      <c r="CC297" s="0"/>
      <c r="CD297" s="0"/>
      <c r="CZ297" s="0"/>
    </row>
    <row r="298" customFormat="false" ht="15" hidden="false" customHeight="true" outlineLevel="0" collapsed="false">
      <c r="C298" s="0"/>
      <c r="W298" s="0"/>
      <c r="X298" s="0"/>
      <c r="AR298" s="0"/>
      <c r="AS298" s="0"/>
      <c r="BM298" s="0"/>
      <c r="BN298" s="0"/>
      <c r="CC298" s="0"/>
      <c r="CD298" s="0"/>
      <c r="CZ298" s="0"/>
    </row>
    <row r="299" customFormat="false" ht="15" hidden="false" customHeight="true" outlineLevel="0" collapsed="false">
      <c r="C299" s="0"/>
      <c r="W299" s="0"/>
      <c r="X299" s="0"/>
      <c r="AR299" s="0"/>
      <c r="AS299" s="0"/>
      <c r="BM299" s="0"/>
      <c r="BN299" s="0"/>
      <c r="CC299" s="0"/>
      <c r="CD299" s="0"/>
      <c r="CZ299" s="0"/>
    </row>
    <row r="300" customFormat="false" ht="15" hidden="false" customHeight="true" outlineLevel="0" collapsed="false">
      <c r="C300" s="0"/>
      <c r="W300" s="0"/>
      <c r="X300" s="0"/>
      <c r="AR300" s="0"/>
      <c r="AS300" s="0"/>
      <c r="BM300" s="0"/>
      <c r="BN300" s="0"/>
      <c r="CC300" s="0"/>
      <c r="CD300" s="0"/>
      <c r="CZ300" s="0"/>
    </row>
    <row r="301" customFormat="false" ht="15" hidden="false" customHeight="true" outlineLevel="0" collapsed="false">
      <c r="C301" s="0"/>
      <c r="W301" s="0"/>
      <c r="X301" s="0"/>
      <c r="AR301" s="0"/>
      <c r="AS301" s="0"/>
      <c r="BM301" s="0"/>
      <c r="BN301" s="0"/>
      <c r="CC301" s="0"/>
      <c r="CD301" s="0"/>
      <c r="CZ301" s="0"/>
    </row>
    <row r="302" customFormat="false" ht="15" hidden="false" customHeight="true" outlineLevel="0" collapsed="false">
      <c r="C302" s="0"/>
      <c r="W302" s="0"/>
      <c r="X302" s="0"/>
      <c r="AR302" s="0"/>
      <c r="AS302" s="0"/>
      <c r="BM302" s="0"/>
      <c r="BN302" s="0"/>
      <c r="CC302" s="0"/>
      <c r="CD302" s="0"/>
      <c r="CZ302" s="0"/>
    </row>
    <row r="303" customFormat="false" ht="15" hidden="false" customHeight="true" outlineLevel="0" collapsed="false">
      <c r="C303" s="0"/>
      <c r="W303" s="0"/>
      <c r="X303" s="0"/>
      <c r="AR303" s="0"/>
      <c r="AS303" s="0"/>
      <c r="BM303" s="0"/>
      <c r="BN303" s="0"/>
      <c r="CC303" s="0"/>
      <c r="CD303" s="0"/>
      <c r="CZ303" s="0"/>
    </row>
    <row r="304" customFormat="false" ht="15" hidden="false" customHeight="true" outlineLevel="0" collapsed="false">
      <c r="C304" s="0"/>
      <c r="W304" s="0"/>
      <c r="X304" s="0"/>
      <c r="AR304" s="0"/>
      <c r="AS304" s="0"/>
      <c r="BM304" s="0"/>
      <c r="BN304" s="0"/>
      <c r="CC304" s="0"/>
      <c r="CD304" s="0"/>
      <c r="CZ304" s="0"/>
    </row>
    <row r="305" customFormat="false" ht="15" hidden="false" customHeight="true" outlineLevel="0" collapsed="false">
      <c r="C305" s="0"/>
      <c r="W305" s="0"/>
      <c r="X305" s="0"/>
      <c r="AR305" s="0"/>
      <c r="AS305" s="0"/>
      <c r="BM305" s="0"/>
      <c r="BN305" s="0"/>
      <c r="CC305" s="0"/>
      <c r="CD305" s="0"/>
      <c r="CZ305" s="0"/>
    </row>
    <row r="306" customFormat="false" ht="15" hidden="false" customHeight="true" outlineLevel="0" collapsed="false">
      <c r="C306" s="0"/>
      <c r="W306" s="0"/>
      <c r="X306" s="0"/>
      <c r="AR306" s="0"/>
      <c r="AS306" s="0"/>
      <c r="BM306" s="0"/>
      <c r="BN306" s="0"/>
      <c r="CC306" s="0"/>
      <c r="CD306" s="0"/>
      <c r="CZ306" s="0"/>
    </row>
    <row r="307" customFormat="false" ht="15" hidden="false" customHeight="true" outlineLevel="0" collapsed="false">
      <c r="C307" s="0"/>
      <c r="W307" s="0"/>
      <c r="X307" s="0"/>
      <c r="AR307" s="0"/>
      <c r="AS307" s="0"/>
      <c r="BM307" s="0"/>
      <c r="BN307" s="0"/>
      <c r="CC307" s="0"/>
      <c r="CD307" s="0"/>
      <c r="CZ307" s="0"/>
    </row>
    <row r="308" customFormat="false" ht="15" hidden="false" customHeight="true" outlineLevel="0" collapsed="false">
      <c r="C308" s="0"/>
      <c r="W308" s="0"/>
      <c r="X308" s="0"/>
      <c r="AR308" s="0"/>
      <c r="AS308" s="0"/>
      <c r="BM308" s="0"/>
      <c r="BN308" s="0"/>
      <c r="CC308" s="0"/>
      <c r="CD308" s="0"/>
      <c r="CZ308" s="0"/>
    </row>
    <row r="309" customFormat="false" ht="15" hidden="false" customHeight="true" outlineLevel="0" collapsed="false">
      <c r="C309" s="0"/>
      <c r="W309" s="0"/>
      <c r="X309" s="0"/>
      <c r="AR309" s="0"/>
      <c r="AS309" s="0"/>
      <c r="BM309" s="0"/>
      <c r="BN309" s="0"/>
      <c r="CC309" s="0"/>
      <c r="CD309" s="0"/>
      <c r="CZ309" s="0"/>
    </row>
    <row r="310" customFormat="false" ht="15" hidden="false" customHeight="true" outlineLevel="0" collapsed="false">
      <c r="C310" s="0"/>
      <c r="W310" s="0"/>
      <c r="X310" s="0"/>
      <c r="AR310" s="0"/>
      <c r="AS310" s="0"/>
      <c r="BM310" s="0"/>
      <c r="BN310" s="0"/>
      <c r="CC310" s="0"/>
      <c r="CD310" s="0"/>
      <c r="CZ310" s="0"/>
    </row>
    <row r="311" customFormat="false" ht="15" hidden="false" customHeight="true" outlineLevel="0" collapsed="false">
      <c r="C311" s="0"/>
      <c r="W311" s="0"/>
      <c r="X311" s="0"/>
      <c r="AR311" s="0"/>
      <c r="AS311" s="0"/>
      <c r="BM311" s="0"/>
      <c r="BN311" s="0"/>
      <c r="CC311" s="0"/>
      <c r="CD311" s="0"/>
      <c r="CZ311" s="0"/>
    </row>
    <row r="312" customFormat="false" ht="15" hidden="false" customHeight="true" outlineLevel="0" collapsed="false">
      <c r="C312" s="0"/>
      <c r="W312" s="0"/>
      <c r="X312" s="0"/>
      <c r="AR312" s="0"/>
      <c r="AS312" s="0"/>
      <c r="BM312" s="0"/>
      <c r="BN312" s="0"/>
      <c r="CC312" s="0"/>
      <c r="CD312" s="0"/>
      <c r="CZ312" s="0"/>
    </row>
    <row r="313" customFormat="false" ht="15" hidden="false" customHeight="true" outlineLevel="0" collapsed="false">
      <c r="C313" s="0"/>
      <c r="W313" s="0"/>
      <c r="X313" s="0"/>
      <c r="AR313" s="0"/>
      <c r="AS313" s="0"/>
      <c r="BM313" s="0"/>
      <c r="BN313" s="0"/>
      <c r="CC313" s="0"/>
      <c r="CD313" s="0"/>
      <c r="CZ313" s="0"/>
    </row>
    <row r="314" customFormat="false" ht="15" hidden="false" customHeight="true" outlineLevel="0" collapsed="false">
      <c r="C314" s="0"/>
      <c r="W314" s="0"/>
      <c r="X314" s="0"/>
      <c r="AR314" s="0"/>
      <c r="AS314" s="0"/>
      <c r="BM314" s="0"/>
      <c r="BN314" s="0"/>
      <c r="CC314" s="0"/>
      <c r="CD314" s="0"/>
      <c r="CZ314" s="0"/>
    </row>
    <row r="315" customFormat="false" ht="15" hidden="false" customHeight="true" outlineLevel="0" collapsed="false">
      <c r="C315" s="0"/>
      <c r="W315" s="0"/>
      <c r="X315" s="0"/>
      <c r="AR315" s="0"/>
      <c r="AS315" s="0"/>
      <c r="BM315" s="0"/>
      <c r="BN315" s="0"/>
      <c r="CC315" s="0"/>
      <c r="CD315" s="0"/>
      <c r="CZ315" s="0"/>
    </row>
    <row r="316" customFormat="false" ht="15" hidden="false" customHeight="true" outlineLevel="0" collapsed="false">
      <c r="C316" s="0"/>
      <c r="W316" s="0"/>
      <c r="X316" s="0"/>
      <c r="AR316" s="0"/>
      <c r="AS316" s="0"/>
      <c r="BM316" s="0"/>
      <c r="BN316" s="0"/>
      <c r="CC316" s="0"/>
      <c r="CD316" s="0"/>
      <c r="CZ316" s="0"/>
    </row>
    <row r="317" customFormat="false" ht="15" hidden="false" customHeight="true" outlineLevel="0" collapsed="false">
      <c r="C317" s="0"/>
      <c r="W317" s="0"/>
      <c r="X317" s="0"/>
      <c r="AR317" s="0"/>
      <c r="AS317" s="0"/>
      <c r="BM317" s="0"/>
      <c r="BN317" s="0"/>
      <c r="CC317" s="0"/>
      <c r="CD317" s="0"/>
      <c r="CZ317" s="0"/>
    </row>
    <row r="318" customFormat="false" ht="15" hidden="false" customHeight="true" outlineLevel="0" collapsed="false">
      <c r="C318" s="0"/>
      <c r="W318" s="0"/>
      <c r="X318" s="0"/>
      <c r="AR318" s="0"/>
      <c r="AS318" s="0"/>
      <c r="BM318" s="0"/>
      <c r="BN318" s="0"/>
      <c r="CC318" s="0"/>
      <c r="CD318" s="0"/>
      <c r="CZ318" s="0"/>
    </row>
    <row r="319" customFormat="false" ht="15" hidden="false" customHeight="true" outlineLevel="0" collapsed="false">
      <c r="C319" s="0"/>
      <c r="W319" s="0"/>
      <c r="X319" s="0"/>
      <c r="AR319" s="0"/>
      <c r="AS319" s="0"/>
      <c r="BM319" s="0"/>
      <c r="BN319" s="0"/>
      <c r="CC319" s="0"/>
      <c r="CD319" s="0"/>
      <c r="CZ319" s="0"/>
    </row>
    <row r="320" customFormat="false" ht="15" hidden="false" customHeight="true" outlineLevel="0" collapsed="false">
      <c r="C320" s="0"/>
      <c r="W320" s="0"/>
      <c r="X320" s="0"/>
      <c r="AR320" s="0"/>
      <c r="AS320" s="0"/>
      <c r="BM320" s="0"/>
      <c r="BN320" s="0"/>
      <c r="CC320" s="0"/>
      <c r="CD320" s="0"/>
      <c r="CZ320" s="0"/>
    </row>
    <row r="321" customFormat="false" ht="15" hidden="false" customHeight="true" outlineLevel="0" collapsed="false">
      <c r="C321" s="0"/>
      <c r="W321" s="0"/>
      <c r="X321" s="0"/>
      <c r="AR321" s="0"/>
      <c r="AS321" s="0"/>
      <c r="BM321" s="0"/>
      <c r="BN321" s="0"/>
      <c r="CC321" s="0"/>
      <c r="CD321" s="0"/>
      <c r="CZ321" s="0"/>
    </row>
    <row r="322" customFormat="false" ht="15" hidden="false" customHeight="true" outlineLevel="0" collapsed="false">
      <c r="C322" s="0"/>
      <c r="W322" s="0"/>
      <c r="X322" s="0"/>
      <c r="AR322" s="0"/>
      <c r="AS322" s="0"/>
      <c r="BM322" s="0"/>
      <c r="BN322" s="0"/>
      <c r="CC322" s="0"/>
      <c r="CD322" s="0"/>
      <c r="CZ322" s="0"/>
    </row>
    <row r="323" customFormat="false" ht="15" hidden="false" customHeight="true" outlineLevel="0" collapsed="false">
      <c r="C323" s="0"/>
      <c r="W323" s="0"/>
      <c r="X323" s="0"/>
      <c r="AR323" s="0"/>
      <c r="AS323" s="0"/>
      <c r="BM323" s="0"/>
      <c r="BN323" s="0"/>
      <c r="CC323" s="0"/>
      <c r="CD323" s="0"/>
      <c r="CZ323" s="0"/>
    </row>
    <row r="324" customFormat="false" ht="15" hidden="false" customHeight="true" outlineLevel="0" collapsed="false">
      <c r="C324" s="0"/>
      <c r="W324" s="0"/>
      <c r="X324" s="0"/>
      <c r="AR324" s="0"/>
      <c r="AS324" s="0"/>
      <c r="BM324" s="0"/>
      <c r="BN324" s="0"/>
      <c r="CC324" s="0"/>
      <c r="CD324" s="0"/>
      <c r="CZ324" s="0"/>
    </row>
    <row r="325" customFormat="false" ht="15" hidden="false" customHeight="true" outlineLevel="0" collapsed="false">
      <c r="C325" s="0"/>
      <c r="W325" s="0"/>
      <c r="X325" s="0"/>
      <c r="AR325" s="0"/>
      <c r="AS325" s="0"/>
      <c r="BM325" s="0"/>
      <c r="BN325" s="0"/>
      <c r="CC325" s="0"/>
      <c r="CD325" s="0"/>
      <c r="CZ325" s="0"/>
    </row>
    <row r="326" customFormat="false" ht="15" hidden="false" customHeight="true" outlineLevel="0" collapsed="false">
      <c r="C326" s="0"/>
      <c r="W326" s="0"/>
      <c r="X326" s="0"/>
      <c r="AR326" s="0"/>
      <c r="AS326" s="0"/>
      <c r="BM326" s="0"/>
      <c r="BN326" s="0"/>
      <c r="CC326" s="0"/>
      <c r="CD326" s="0"/>
      <c r="CZ326" s="0"/>
    </row>
    <row r="327" customFormat="false" ht="15" hidden="false" customHeight="true" outlineLevel="0" collapsed="false">
      <c r="C327" s="0"/>
      <c r="W327" s="0"/>
      <c r="X327" s="0"/>
      <c r="AR327" s="0"/>
      <c r="AS327" s="0"/>
      <c r="BM327" s="0"/>
      <c r="BN327" s="0"/>
      <c r="CC327" s="0"/>
      <c r="CD327" s="0"/>
      <c r="CZ327" s="0"/>
    </row>
    <row r="328" customFormat="false" ht="15" hidden="false" customHeight="true" outlineLevel="0" collapsed="false">
      <c r="C328" s="0"/>
      <c r="W328" s="0"/>
      <c r="X328" s="0"/>
      <c r="AR328" s="0"/>
      <c r="AS328" s="0"/>
      <c r="BM328" s="0"/>
      <c r="BN328" s="0"/>
      <c r="CC328" s="0"/>
      <c r="CD328" s="0"/>
      <c r="CZ328" s="0"/>
    </row>
    <row r="329" customFormat="false" ht="15" hidden="false" customHeight="true" outlineLevel="0" collapsed="false">
      <c r="C329" s="0"/>
      <c r="W329" s="0"/>
      <c r="X329" s="0"/>
      <c r="AR329" s="0"/>
      <c r="AS329" s="0"/>
      <c r="BM329" s="0"/>
      <c r="BN329" s="0"/>
      <c r="CC329" s="0"/>
      <c r="CD329" s="0"/>
      <c r="CZ329" s="0"/>
    </row>
    <row r="330" customFormat="false" ht="15" hidden="false" customHeight="true" outlineLevel="0" collapsed="false">
      <c r="C330" s="0"/>
      <c r="W330" s="0"/>
      <c r="X330" s="0"/>
      <c r="AR330" s="0"/>
      <c r="AS330" s="0"/>
      <c r="BM330" s="0"/>
      <c r="BN330" s="0"/>
      <c r="CC330" s="0"/>
      <c r="CD330" s="0"/>
      <c r="CZ330" s="0"/>
    </row>
    <row r="331" customFormat="false" ht="15" hidden="false" customHeight="true" outlineLevel="0" collapsed="false">
      <c r="C331" s="0"/>
      <c r="W331" s="0"/>
      <c r="X331" s="0"/>
      <c r="AR331" s="0"/>
      <c r="AS331" s="0"/>
      <c r="BM331" s="0"/>
      <c r="BN331" s="0"/>
      <c r="CC331" s="0"/>
      <c r="CD331" s="0"/>
      <c r="CZ331" s="0"/>
    </row>
    <row r="332" customFormat="false" ht="15" hidden="false" customHeight="true" outlineLevel="0" collapsed="false">
      <c r="C332" s="0"/>
      <c r="W332" s="0"/>
      <c r="X332" s="0"/>
      <c r="AR332" s="0"/>
      <c r="AS332" s="0"/>
      <c r="BM332" s="0"/>
      <c r="BN332" s="0"/>
      <c r="CC332" s="0"/>
      <c r="CD332" s="0"/>
      <c r="CZ332" s="0"/>
    </row>
    <row r="333" customFormat="false" ht="15" hidden="false" customHeight="true" outlineLevel="0" collapsed="false">
      <c r="C333" s="0"/>
      <c r="W333" s="0"/>
      <c r="X333" s="0"/>
      <c r="AR333" s="0"/>
      <c r="AS333" s="0"/>
      <c r="BM333" s="0"/>
      <c r="BN333" s="0"/>
      <c r="CC333" s="0"/>
      <c r="CD333" s="0"/>
      <c r="CZ333" s="0"/>
    </row>
    <row r="334" customFormat="false" ht="15" hidden="false" customHeight="true" outlineLevel="0" collapsed="false">
      <c r="C334" s="0"/>
      <c r="W334" s="0"/>
      <c r="X334" s="0"/>
      <c r="AR334" s="0"/>
      <c r="AS334" s="0"/>
      <c r="BM334" s="0"/>
      <c r="BN334" s="0"/>
      <c r="CC334" s="0"/>
      <c r="CD334" s="0"/>
      <c r="CZ334" s="0"/>
    </row>
    <row r="335" customFormat="false" ht="15" hidden="false" customHeight="true" outlineLevel="0" collapsed="false">
      <c r="C335" s="0"/>
      <c r="W335" s="0"/>
      <c r="X335" s="0"/>
      <c r="AR335" s="0"/>
      <c r="AS335" s="0"/>
      <c r="BM335" s="0"/>
      <c r="BN335" s="0"/>
      <c r="CC335" s="0"/>
      <c r="CD335" s="0"/>
      <c r="CZ335" s="0"/>
    </row>
    <row r="336" customFormat="false" ht="15" hidden="false" customHeight="true" outlineLevel="0" collapsed="false">
      <c r="C336" s="0"/>
      <c r="W336" s="0"/>
      <c r="X336" s="0"/>
      <c r="AR336" s="0"/>
      <c r="AS336" s="0"/>
      <c r="BM336" s="0"/>
      <c r="BN336" s="0"/>
      <c r="CC336" s="0"/>
      <c r="CD336" s="0"/>
      <c r="CZ336" s="0"/>
    </row>
    <row r="337" customFormat="false" ht="15" hidden="false" customHeight="true" outlineLevel="0" collapsed="false">
      <c r="C337" s="0"/>
      <c r="W337" s="0"/>
      <c r="X337" s="0"/>
      <c r="AR337" s="0"/>
      <c r="AS337" s="0"/>
      <c r="BM337" s="0"/>
      <c r="BN337" s="0"/>
      <c r="CC337" s="0"/>
      <c r="CD337" s="0"/>
      <c r="CZ337" s="0"/>
    </row>
    <row r="338" customFormat="false" ht="15" hidden="false" customHeight="true" outlineLevel="0" collapsed="false">
      <c r="C338" s="0"/>
      <c r="W338" s="0"/>
      <c r="X338" s="0"/>
      <c r="AR338" s="0"/>
      <c r="AS338" s="0"/>
      <c r="BM338" s="0"/>
      <c r="BN338" s="0"/>
      <c r="CC338" s="0"/>
      <c r="CD338" s="0"/>
      <c r="CZ338" s="0"/>
    </row>
    <row r="339" customFormat="false" ht="15" hidden="false" customHeight="true" outlineLevel="0" collapsed="false">
      <c r="C339" s="0"/>
      <c r="W339" s="0"/>
      <c r="X339" s="0"/>
      <c r="AR339" s="0"/>
      <c r="AS339" s="0"/>
      <c r="BM339" s="0"/>
      <c r="BN339" s="0"/>
      <c r="CC339" s="0"/>
      <c r="CD339" s="0"/>
      <c r="CZ339" s="0"/>
    </row>
    <row r="340" customFormat="false" ht="15" hidden="false" customHeight="true" outlineLevel="0" collapsed="false">
      <c r="C340" s="0"/>
      <c r="W340" s="0"/>
      <c r="X340" s="0"/>
      <c r="AR340" s="0"/>
      <c r="AS340" s="0"/>
      <c r="BM340" s="0"/>
      <c r="BN340" s="0"/>
      <c r="CC340" s="0"/>
      <c r="CD340" s="0"/>
      <c r="CZ340" s="0"/>
    </row>
    <row r="341" customFormat="false" ht="15" hidden="false" customHeight="true" outlineLevel="0" collapsed="false">
      <c r="C341" s="0"/>
      <c r="W341" s="0"/>
      <c r="X341" s="0"/>
      <c r="AR341" s="0"/>
      <c r="AS341" s="0"/>
      <c r="BM341" s="0"/>
      <c r="BN341" s="0"/>
      <c r="CC341" s="0"/>
      <c r="CD341" s="0"/>
      <c r="CZ341" s="0"/>
    </row>
    <row r="342" customFormat="false" ht="15" hidden="false" customHeight="true" outlineLevel="0" collapsed="false">
      <c r="C342" s="0"/>
      <c r="W342" s="0"/>
      <c r="X342" s="0"/>
      <c r="AR342" s="0"/>
      <c r="AS342" s="0"/>
      <c r="BM342" s="0"/>
      <c r="BN342" s="0"/>
      <c r="CC342" s="0"/>
      <c r="CD342" s="0"/>
      <c r="CZ342" s="0"/>
    </row>
    <row r="343" customFormat="false" ht="15" hidden="false" customHeight="true" outlineLevel="0" collapsed="false">
      <c r="C343" s="0"/>
      <c r="W343" s="0"/>
      <c r="X343" s="0"/>
      <c r="AR343" s="0"/>
      <c r="AS343" s="0"/>
      <c r="BM343" s="0"/>
      <c r="BN343" s="0"/>
      <c r="CC343" s="0"/>
      <c r="CD343" s="0"/>
      <c r="CZ343" s="0"/>
    </row>
    <row r="344" customFormat="false" ht="15" hidden="false" customHeight="true" outlineLevel="0" collapsed="false">
      <c r="C344" s="0"/>
      <c r="W344" s="0"/>
      <c r="X344" s="0"/>
      <c r="AR344" s="0"/>
      <c r="AS344" s="0"/>
      <c r="BM344" s="0"/>
      <c r="BN344" s="0"/>
      <c r="CC344" s="0"/>
      <c r="CD344" s="0"/>
      <c r="CZ344" s="0"/>
    </row>
    <row r="345" customFormat="false" ht="15" hidden="false" customHeight="true" outlineLevel="0" collapsed="false">
      <c r="C345" s="0"/>
      <c r="W345" s="0"/>
      <c r="X345" s="0"/>
      <c r="AR345" s="0"/>
      <c r="AS345" s="0"/>
      <c r="BM345" s="0"/>
      <c r="BN345" s="0"/>
      <c r="CC345" s="0"/>
      <c r="CD345" s="0"/>
      <c r="CZ345" s="0"/>
    </row>
    <row r="346" customFormat="false" ht="15" hidden="false" customHeight="true" outlineLevel="0" collapsed="false">
      <c r="C346" s="0"/>
      <c r="W346" s="0"/>
      <c r="X346" s="0"/>
      <c r="AR346" s="0"/>
      <c r="AS346" s="0"/>
      <c r="BM346" s="0"/>
      <c r="BN346" s="0"/>
      <c r="CC346" s="0"/>
      <c r="CD346" s="0"/>
      <c r="CZ346" s="0"/>
    </row>
    <row r="347" customFormat="false" ht="15" hidden="false" customHeight="true" outlineLevel="0" collapsed="false">
      <c r="C347" s="0"/>
      <c r="W347" s="0"/>
      <c r="X347" s="0"/>
      <c r="AR347" s="0"/>
      <c r="AS347" s="0"/>
      <c r="BM347" s="0"/>
      <c r="BN347" s="0"/>
      <c r="CC347" s="0"/>
      <c r="CD347" s="0"/>
      <c r="CZ347" s="0"/>
    </row>
    <row r="348" customFormat="false" ht="15" hidden="false" customHeight="true" outlineLevel="0" collapsed="false">
      <c r="C348" s="0"/>
      <c r="W348" s="0"/>
      <c r="X348" s="0"/>
      <c r="AR348" s="0"/>
      <c r="AS348" s="0"/>
      <c r="BM348" s="0"/>
      <c r="BN348" s="0"/>
      <c r="CC348" s="0"/>
      <c r="CD348" s="0"/>
      <c r="CZ348" s="0"/>
    </row>
    <row r="349" customFormat="false" ht="15" hidden="false" customHeight="true" outlineLevel="0" collapsed="false">
      <c r="C349" s="0"/>
      <c r="W349" s="0"/>
      <c r="X349" s="0"/>
      <c r="AR349" s="0"/>
      <c r="AS349" s="0"/>
      <c r="BM349" s="0"/>
      <c r="BN349" s="0"/>
      <c r="CC349" s="0"/>
      <c r="CD349" s="0"/>
      <c r="CZ349" s="0"/>
    </row>
    <row r="350" customFormat="false" ht="15" hidden="false" customHeight="true" outlineLevel="0" collapsed="false">
      <c r="C350" s="0"/>
      <c r="W350" s="0"/>
      <c r="X350" s="0"/>
      <c r="AR350" s="0"/>
      <c r="AS350" s="0"/>
      <c r="BM350" s="0"/>
      <c r="BN350" s="0"/>
      <c r="CC350" s="0"/>
      <c r="CD350" s="0"/>
      <c r="CZ350" s="0"/>
    </row>
    <row r="351" customFormat="false" ht="15" hidden="false" customHeight="true" outlineLevel="0" collapsed="false">
      <c r="C351" s="0"/>
      <c r="W351" s="0"/>
      <c r="X351" s="0"/>
      <c r="AR351" s="0"/>
      <c r="AS351" s="0"/>
      <c r="BM351" s="0"/>
      <c r="BN351" s="0"/>
      <c r="CC351" s="0"/>
      <c r="CD351" s="0"/>
      <c r="CZ351" s="0"/>
    </row>
    <row r="352" customFormat="false" ht="15" hidden="false" customHeight="true" outlineLevel="0" collapsed="false">
      <c r="C352" s="0"/>
      <c r="W352" s="0"/>
      <c r="X352" s="0"/>
      <c r="AR352" s="0"/>
      <c r="AS352" s="0"/>
      <c r="BM352" s="0"/>
      <c r="BN352" s="0"/>
      <c r="CC352" s="0"/>
      <c r="CD352" s="0"/>
      <c r="CZ352" s="0"/>
    </row>
    <row r="353" customFormat="false" ht="15" hidden="false" customHeight="true" outlineLevel="0" collapsed="false">
      <c r="C353" s="0"/>
      <c r="W353" s="0"/>
      <c r="X353" s="0"/>
      <c r="AR353" s="0"/>
      <c r="AS353" s="0"/>
      <c r="BM353" s="0"/>
      <c r="BN353" s="0"/>
      <c r="CC353" s="0"/>
      <c r="CD353" s="0"/>
      <c r="CZ353" s="0"/>
    </row>
    <row r="354" customFormat="false" ht="15" hidden="false" customHeight="true" outlineLevel="0" collapsed="false">
      <c r="C354" s="0"/>
      <c r="W354" s="0"/>
      <c r="X354" s="0"/>
      <c r="AR354" s="0"/>
      <c r="AS354" s="0"/>
      <c r="BM354" s="0"/>
      <c r="BN354" s="0"/>
      <c r="CC354" s="0"/>
      <c r="CD354" s="0"/>
      <c r="CZ354" s="0"/>
    </row>
    <row r="355" customFormat="false" ht="15" hidden="false" customHeight="true" outlineLevel="0" collapsed="false">
      <c r="C355" s="0"/>
      <c r="W355" s="0"/>
      <c r="X355" s="0"/>
      <c r="AR355" s="0"/>
      <c r="AS355" s="0"/>
      <c r="BM355" s="0"/>
      <c r="BN355" s="0"/>
      <c r="CC355" s="0"/>
      <c r="CD355" s="0"/>
      <c r="CZ355" s="0"/>
    </row>
    <row r="356" customFormat="false" ht="15" hidden="false" customHeight="true" outlineLevel="0" collapsed="false">
      <c r="C356" s="0"/>
      <c r="W356" s="0"/>
      <c r="X356" s="0"/>
      <c r="AR356" s="0"/>
      <c r="AS356" s="0"/>
      <c r="BM356" s="0"/>
      <c r="BN356" s="0"/>
      <c r="CC356" s="0"/>
      <c r="CD356" s="0"/>
      <c r="CZ356" s="0"/>
    </row>
    <row r="357" customFormat="false" ht="15" hidden="false" customHeight="true" outlineLevel="0" collapsed="false">
      <c r="C357" s="0"/>
      <c r="W357" s="0"/>
      <c r="X357" s="0"/>
      <c r="AR357" s="0"/>
      <c r="AS357" s="0"/>
      <c r="BM357" s="0"/>
      <c r="BN357" s="0"/>
      <c r="CC357" s="0"/>
      <c r="CD357" s="0"/>
      <c r="CZ357" s="0"/>
    </row>
    <row r="358" customFormat="false" ht="15" hidden="false" customHeight="true" outlineLevel="0" collapsed="false">
      <c r="C358" s="0"/>
      <c r="W358" s="0"/>
      <c r="X358" s="0"/>
      <c r="AR358" s="0"/>
      <c r="AS358" s="0"/>
      <c r="BM358" s="0"/>
      <c r="BN358" s="0"/>
      <c r="CC358" s="0"/>
      <c r="CD358" s="0"/>
      <c r="CZ358" s="0"/>
    </row>
    <row r="359" customFormat="false" ht="15" hidden="false" customHeight="true" outlineLevel="0" collapsed="false">
      <c r="C359" s="0"/>
      <c r="W359" s="0"/>
      <c r="X359" s="0"/>
      <c r="AR359" s="0"/>
      <c r="AS359" s="0"/>
      <c r="BM359" s="0"/>
      <c r="BN359" s="0"/>
      <c r="CC359" s="0"/>
      <c r="CD359" s="0"/>
      <c r="CZ359" s="0"/>
    </row>
    <row r="360" customFormat="false" ht="15" hidden="false" customHeight="true" outlineLevel="0" collapsed="false">
      <c r="C360" s="0"/>
      <c r="W360" s="0"/>
      <c r="X360" s="0"/>
      <c r="AR360" s="0"/>
      <c r="AS360" s="0"/>
      <c r="BM360" s="0"/>
      <c r="BN360" s="0"/>
      <c r="CC360" s="0"/>
      <c r="CD360" s="0"/>
      <c r="CZ360" s="0"/>
    </row>
    <row r="361" customFormat="false" ht="15" hidden="false" customHeight="true" outlineLevel="0" collapsed="false">
      <c r="C361" s="0"/>
      <c r="W361" s="0"/>
      <c r="X361" s="0"/>
      <c r="AR361" s="0"/>
      <c r="AS361" s="0"/>
      <c r="BM361" s="0"/>
      <c r="BN361" s="0"/>
      <c r="CC361" s="0"/>
      <c r="CD361" s="0"/>
      <c r="CZ361" s="0"/>
    </row>
    <row r="362" customFormat="false" ht="15" hidden="false" customHeight="true" outlineLevel="0" collapsed="false">
      <c r="C362" s="0"/>
      <c r="W362" s="0"/>
      <c r="X362" s="0"/>
      <c r="AR362" s="0"/>
      <c r="AS362" s="0"/>
      <c r="BM362" s="0"/>
      <c r="BN362" s="0"/>
      <c r="CC362" s="0"/>
      <c r="CD362" s="0"/>
      <c r="CZ362" s="0"/>
    </row>
    <row r="363" customFormat="false" ht="15" hidden="false" customHeight="true" outlineLevel="0" collapsed="false">
      <c r="C363" s="0"/>
      <c r="W363" s="0"/>
      <c r="X363" s="0"/>
      <c r="AR363" s="0"/>
      <c r="AS363" s="0"/>
      <c r="BM363" s="0"/>
      <c r="BN363" s="0"/>
      <c r="CC363" s="0"/>
      <c r="CD363" s="0"/>
      <c r="CZ363" s="0"/>
    </row>
    <row r="364" customFormat="false" ht="15" hidden="false" customHeight="true" outlineLevel="0" collapsed="false">
      <c r="C364" s="0"/>
      <c r="W364" s="0"/>
      <c r="X364" s="0"/>
      <c r="AR364" s="0"/>
      <c r="AS364" s="0"/>
      <c r="BM364" s="0"/>
      <c r="BN364" s="0"/>
      <c r="CC364" s="0"/>
      <c r="CD364" s="0"/>
      <c r="CZ364" s="0"/>
    </row>
    <row r="365" customFormat="false" ht="15" hidden="false" customHeight="true" outlineLevel="0" collapsed="false">
      <c r="C365" s="0"/>
      <c r="W365" s="0"/>
      <c r="X365" s="0"/>
      <c r="AR365" s="0"/>
      <c r="AS365" s="0"/>
      <c r="BM365" s="0"/>
      <c r="BN365" s="0"/>
      <c r="CC365" s="0"/>
      <c r="CD365" s="0"/>
      <c r="CZ365" s="0"/>
    </row>
    <row r="366" customFormat="false" ht="15" hidden="false" customHeight="true" outlineLevel="0" collapsed="false">
      <c r="C366" s="0"/>
      <c r="W366" s="0"/>
      <c r="X366" s="0"/>
      <c r="AR366" s="0"/>
      <c r="AS366" s="0"/>
      <c r="BM366" s="0"/>
      <c r="BN366" s="0"/>
      <c r="CC366" s="0"/>
      <c r="CD366" s="0"/>
      <c r="CZ366" s="0"/>
    </row>
    <row r="367" customFormat="false" ht="15" hidden="false" customHeight="true" outlineLevel="0" collapsed="false">
      <c r="C367" s="0"/>
      <c r="W367" s="0"/>
      <c r="X367" s="0"/>
      <c r="AR367" s="0"/>
      <c r="AS367" s="0"/>
      <c r="BM367" s="0"/>
      <c r="BN367" s="0"/>
      <c r="CC367" s="0"/>
      <c r="CD367" s="0"/>
      <c r="CZ367" s="0"/>
    </row>
    <row r="368" customFormat="false" ht="15" hidden="false" customHeight="true" outlineLevel="0" collapsed="false">
      <c r="C368" s="0"/>
      <c r="W368" s="0"/>
      <c r="X368" s="0"/>
      <c r="AR368" s="0"/>
      <c r="AS368" s="0"/>
      <c r="BM368" s="0"/>
      <c r="BN368" s="0"/>
      <c r="CC368" s="0"/>
      <c r="CD368" s="0"/>
      <c r="CZ368" s="0"/>
    </row>
    <row r="369" customFormat="false" ht="15" hidden="false" customHeight="true" outlineLevel="0" collapsed="false">
      <c r="C369" s="0"/>
      <c r="W369" s="0"/>
      <c r="X369" s="0"/>
      <c r="AR369" s="0"/>
      <c r="AS369" s="0"/>
      <c r="BM369" s="0"/>
      <c r="BN369" s="0"/>
      <c r="CC369" s="0"/>
      <c r="CD369" s="0"/>
      <c r="CZ369" s="0"/>
    </row>
    <row r="370" customFormat="false" ht="15" hidden="false" customHeight="true" outlineLevel="0" collapsed="false">
      <c r="C370" s="0"/>
      <c r="W370" s="0"/>
      <c r="X370" s="0"/>
      <c r="AR370" s="0"/>
      <c r="AS370" s="0"/>
      <c r="BM370" s="0"/>
      <c r="BN370" s="0"/>
      <c r="CC370" s="0"/>
      <c r="CD370" s="0"/>
      <c r="CZ370" s="0"/>
    </row>
    <row r="371" customFormat="false" ht="15" hidden="false" customHeight="true" outlineLevel="0" collapsed="false">
      <c r="C371" s="0"/>
      <c r="W371" s="0"/>
      <c r="X371" s="0"/>
      <c r="AR371" s="0"/>
      <c r="AS371" s="0"/>
      <c r="BM371" s="0"/>
      <c r="BN371" s="0"/>
      <c r="CC371" s="0"/>
      <c r="CD371" s="0"/>
      <c r="CZ371" s="0"/>
    </row>
    <row r="372" customFormat="false" ht="15" hidden="false" customHeight="true" outlineLevel="0" collapsed="false">
      <c r="C372" s="0"/>
      <c r="W372" s="0"/>
      <c r="X372" s="0"/>
      <c r="AR372" s="0"/>
      <c r="AS372" s="0"/>
      <c r="BM372" s="0"/>
      <c r="BN372" s="0"/>
      <c r="CC372" s="0"/>
      <c r="CD372" s="0"/>
      <c r="CZ372" s="0"/>
    </row>
    <row r="373" customFormat="false" ht="15" hidden="false" customHeight="true" outlineLevel="0" collapsed="false">
      <c r="C373" s="0"/>
      <c r="W373" s="0"/>
      <c r="X373" s="0"/>
      <c r="AR373" s="0"/>
      <c r="AS373" s="0"/>
      <c r="BM373" s="0"/>
      <c r="BN373" s="0"/>
      <c r="CC373" s="0"/>
      <c r="CD373" s="0"/>
      <c r="CZ373" s="0"/>
    </row>
    <row r="374" customFormat="false" ht="15" hidden="false" customHeight="true" outlineLevel="0" collapsed="false">
      <c r="C374" s="0"/>
      <c r="W374" s="0"/>
      <c r="X374" s="0"/>
      <c r="AR374" s="0"/>
      <c r="AS374" s="0"/>
      <c r="BM374" s="0"/>
      <c r="BN374" s="0"/>
      <c r="CC374" s="0"/>
      <c r="CD374" s="0"/>
      <c r="CZ374" s="0"/>
    </row>
    <row r="375" customFormat="false" ht="15" hidden="false" customHeight="true" outlineLevel="0" collapsed="false">
      <c r="C375" s="0"/>
      <c r="W375" s="0"/>
      <c r="X375" s="0"/>
      <c r="AR375" s="0"/>
      <c r="AS375" s="0"/>
      <c r="BM375" s="0"/>
      <c r="BN375" s="0"/>
      <c r="CC375" s="0"/>
      <c r="CD375" s="0"/>
      <c r="CZ375" s="0"/>
    </row>
    <row r="376" customFormat="false" ht="15" hidden="false" customHeight="true" outlineLevel="0" collapsed="false">
      <c r="C376" s="0"/>
      <c r="W376" s="0"/>
      <c r="X376" s="0"/>
      <c r="AR376" s="0"/>
      <c r="AS376" s="0"/>
      <c r="BM376" s="0"/>
      <c r="BN376" s="0"/>
      <c r="CC376" s="0"/>
      <c r="CD376" s="0"/>
      <c r="CZ376" s="0"/>
    </row>
    <row r="377" customFormat="false" ht="15" hidden="false" customHeight="true" outlineLevel="0" collapsed="false">
      <c r="C377" s="0"/>
      <c r="W377" s="0"/>
      <c r="X377" s="0"/>
      <c r="AR377" s="0"/>
      <c r="AS377" s="0"/>
      <c r="BM377" s="0"/>
      <c r="BN377" s="0"/>
      <c r="CC377" s="0"/>
      <c r="CD377" s="0"/>
      <c r="CZ377" s="0"/>
    </row>
    <row r="378" customFormat="false" ht="15" hidden="false" customHeight="true" outlineLevel="0" collapsed="false">
      <c r="C378" s="0"/>
      <c r="W378" s="0"/>
      <c r="X378" s="0"/>
      <c r="AR378" s="0"/>
      <c r="AS378" s="0"/>
      <c r="BM378" s="0"/>
      <c r="BN378" s="0"/>
      <c r="CC378" s="0"/>
      <c r="CD378" s="0"/>
      <c r="CZ378" s="0"/>
    </row>
    <row r="379" customFormat="false" ht="15" hidden="false" customHeight="true" outlineLevel="0" collapsed="false">
      <c r="C379" s="0"/>
      <c r="W379" s="0"/>
      <c r="X379" s="0"/>
      <c r="AR379" s="0"/>
      <c r="AS379" s="0"/>
      <c r="BM379" s="0"/>
      <c r="BN379" s="0"/>
      <c r="CC379" s="0"/>
      <c r="CD379" s="0"/>
      <c r="CZ379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8125" defaultRowHeight="17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8125" defaultRowHeight="17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4T04:58:22Z</dcterms:created>
  <dc:creator>naoko</dc:creator>
  <dc:description/>
  <dc:language>en-US</dc:language>
  <cp:lastModifiedBy>eric</cp:lastModifiedBy>
  <cp:lastPrinted>2008-07-17T04:11:32Z</cp:lastPrinted>
  <dcterms:modified xsi:type="dcterms:W3CDTF">2007-06-15T00:10:17Z</dcterms:modified>
  <cp:revision>0</cp:revision>
  <dc:subject/>
  <dc:title/>
</cp:coreProperties>
</file>